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１部" sheetId="1" state="visible" r:id="rId2"/>
    <sheet name="男子２部" sheetId="2" state="visible" r:id="rId3"/>
    <sheet name="女子１部" sheetId="3" state="visible" r:id="rId4"/>
    <sheet name="知的障害" sheetId="4" state="visible" r:id="rId5"/>
    <sheet name="女子２部" sheetId="5" state="visible" r:id="rId6"/>
    <sheet name="４×100mリレー" sheetId="6" state="visible" r:id="rId7"/>
  </sheets>
  <definedNames>
    <definedName function="false" hidden="false" localSheetId="0" name="Print_Area" vbProcedure="false">男子１部!$A$1:$L$185</definedName>
    <definedName function="false" hidden="false" localSheetId="1" name="Print_Area" vbProcedure="false">男子２部!$A$1:$L$188</definedName>
    <definedName function="false" hidden="false" localSheetId="2" name="Print_Area" vbProcedure="false">女子１部!$A$1:$L$187</definedName>
    <definedName function="false" hidden="false" localSheetId="3" name="Print_Area" vbProcedure="false">知的障害!$A$1:$L$91</definedName>
    <definedName function="false" hidden="false" localSheetId="4" name="Print_Area" vbProcedure="false">女子２部!$A$1:$L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1162">
  <si>
    <t xml:space="preserve">滋賀県障害者スポーツ大会・全国障害者スポーツ大会大会記録</t>
  </si>
  <si>
    <t xml:space="preserve">※全国大会記録の★印は、県大会記録より低い記録となっていることを示す。</t>
  </si>
  <si>
    <r>
      <rPr>
        <sz val="11"/>
        <rFont val="Noto Sans"/>
        <family val="2"/>
      </rPr>
      <t xml:space="preserve">※県大会記録は第</t>
    </r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回県大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元年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まで、全国大会記録は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全国大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まで更新。</t>
    </r>
  </si>
  <si>
    <r>
      <rPr>
        <sz val="11"/>
        <rFont val="Noto Sans"/>
        <family val="2"/>
      </rPr>
      <t xml:space="preserve">※５０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競走はルール変更により第</t>
    </r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回県大会より新たな記録になります。但し、車椅子使用区分は除く。（スタブロ使用不可）</t>
    </r>
  </si>
  <si>
    <t xml:space="preserve">（男子１部）</t>
  </si>
  <si>
    <t xml:space="preserve">競技種目</t>
  </si>
  <si>
    <t xml:space="preserve">番号</t>
  </si>
  <si>
    <t xml:space="preserve">障害区分</t>
  </si>
  <si>
    <t xml:space="preserve">県大会記録</t>
  </si>
  <si>
    <t xml:space="preserve">氏名</t>
  </si>
  <si>
    <t xml:space="preserve">地区名</t>
  </si>
  <si>
    <t xml:space="preserve">回</t>
  </si>
  <si>
    <t xml:space="preserve">全国大会記録</t>
  </si>
  <si>
    <r>
      <rPr>
        <sz val="11"/>
        <rFont val="Noto Sans"/>
        <family val="2"/>
      </rPr>
      <t xml:space="preserve">５０</t>
    </r>
    <r>
      <rPr>
        <sz val="11"/>
        <rFont val="ＭＳ 明朝"/>
        <family val="1"/>
        <charset val="128"/>
      </rPr>
      <t xml:space="preserve">m</t>
    </r>
  </si>
  <si>
    <t xml:space="preserve">手部切断､片前腕切断､片上肢不完全、片上腕切断､片上肢完全</t>
  </si>
  <si>
    <t xml:space="preserve">競走</t>
  </si>
  <si>
    <t xml:space="preserve">両前腕切断､片前腕･片上腕切断､両上肢不完全</t>
  </si>
  <si>
    <t xml:space="preserve">両上腕切断、両上肢完全</t>
  </si>
  <si>
    <t xml:space="preserve">片下腿切断、片下肢不完全</t>
  </si>
  <si>
    <t xml:space="preserve">7"24</t>
  </si>
  <si>
    <t xml:space="preserve">片大腿切断、片下肢完全</t>
  </si>
  <si>
    <t xml:space="preserve">14"99</t>
  </si>
  <si>
    <t xml:space="preserve">両下腿切断</t>
  </si>
  <si>
    <t xml:space="preserve">片下腿･片大腿切断､両下肢不完全</t>
  </si>
  <si>
    <t xml:space="preserve">7"60</t>
  </si>
  <si>
    <t xml:space="preserve">体幹</t>
  </si>
  <si>
    <t xml:space="preserve">第６頚髄まで残存</t>
  </si>
  <si>
    <t xml:space="preserve">18"45</t>
  </si>
  <si>
    <t xml:space="preserve">第７頚髄まで残存</t>
  </si>
  <si>
    <t xml:space="preserve">第８頚髄まで残存</t>
  </si>
  <si>
    <t xml:space="preserve">下肢麻痺で座位バランスなし</t>
  </si>
  <si>
    <t xml:space="preserve">下肢麻痺で座位バランスあり</t>
  </si>
  <si>
    <t xml:space="preserve">その他車椅子</t>
  </si>
  <si>
    <t xml:space="preserve">四肢麻痺で車椅子使用</t>
  </si>
  <si>
    <t xml:space="preserve">18"48</t>
  </si>
  <si>
    <t xml:space="preserve">瀧本靖</t>
  </si>
  <si>
    <t xml:space="preserve">大津</t>
  </si>
  <si>
    <t xml:space="preserve">14"28</t>
  </si>
  <si>
    <t xml:space="preserve">けって移動</t>
  </si>
  <si>
    <t xml:space="preserve">32"40</t>
  </si>
  <si>
    <t xml:space="preserve">上下肢で車椅子使用</t>
  </si>
  <si>
    <t xml:space="preserve">14"61</t>
  </si>
  <si>
    <t xml:space="preserve">上肢で車椅子使用</t>
  </si>
  <si>
    <t xml:space="preserve">13"81</t>
  </si>
  <si>
    <t xml:space="preserve">上肢に不随意運動を伴う走可能</t>
  </si>
  <si>
    <t xml:space="preserve">14"36</t>
  </si>
  <si>
    <t xml:space="preserve">武田和也</t>
  </si>
  <si>
    <t xml:space="preserve">長浜</t>
  </si>
  <si>
    <t xml:space="preserve">7"98</t>
  </si>
  <si>
    <t xml:space="preserve">その他走可能</t>
  </si>
  <si>
    <t xml:space="preserve">19"04</t>
  </si>
  <si>
    <t xml:space="preserve">酒井浩希</t>
  </si>
  <si>
    <t xml:space="preserve">7"44</t>
  </si>
  <si>
    <r>
      <rPr>
        <sz val="11"/>
        <rFont val="Noto Sans"/>
        <family val="2"/>
      </rPr>
      <t xml:space="preserve">視力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01</t>
    </r>
    <r>
      <rPr>
        <sz val="11"/>
        <rFont val="Noto Sans"/>
        <family val="2"/>
      </rPr>
      <t xml:space="preserve">まで</t>
    </r>
  </si>
  <si>
    <t xml:space="preserve">7"18</t>
  </si>
  <si>
    <t xml:space="preserve">その他の視覚障害</t>
  </si>
  <si>
    <t xml:space="preserve">聴覚障害</t>
  </si>
  <si>
    <t xml:space="preserve">6"94</t>
  </si>
  <si>
    <t xml:space="preserve">豊島光翔</t>
  </si>
  <si>
    <t xml:space="preserve">近江八幡</t>
  </si>
  <si>
    <t xml:space="preserve">6"72</t>
  </si>
  <si>
    <t xml:space="preserve">ぼうこうまたは直腸機能障害</t>
  </si>
  <si>
    <t xml:space="preserve">6"85</t>
  </si>
  <si>
    <r>
      <rPr>
        <sz val="11"/>
        <rFont val="Noto Sans"/>
        <family val="2"/>
      </rPr>
      <t xml:space="preserve">１００</t>
    </r>
    <r>
      <rPr>
        <sz val="11"/>
        <rFont val="ＭＳ 明朝"/>
        <family val="1"/>
        <charset val="128"/>
      </rPr>
      <t xml:space="preserve">m</t>
    </r>
  </si>
  <si>
    <t xml:space="preserve">手部切断､片前腕切断､片上肢不完全､片上腕切断、片上肢完全</t>
  </si>
  <si>
    <t xml:space="preserve">12"65</t>
  </si>
  <si>
    <t xml:space="preserve">平井正人</t>
  </si>
  <si>
    <t xml:space="preserve">湖北</t>
  </si>
  <si>
    <t xml:space="preserve">11"66</t>
  </si>
  <si>
    <t xml:space="preserve">17"05</t>
  </si>
  <si>
    <t xml:space="preserve">澤田正喜</t>
  </si>
  <si>
    <t xml:space="preserve">甲賀</t>
  </si>
  <si>
    <t xml:space="preserve">13"49</t>
  </si>
  <si>
    <t xml:space="preserve">17"10</t>
  </si>
  <si>
    <t xml:space="preserve">羽田晋也</t>
  </si>
  <si>
    <t xml:space="preserve">愛犬</t>
  </si>
  <si>
    <t xml:space="preserve">13"91</t>
  </si>
  <si>
    <t xml:space="preserve">14"00</t>
  </si>
  <si>
    <t xml:space="preserve">大西努</t>
  </si>
  <si>
    <t xml:space="preserve">12"10</t>
  </si>
  <si>
    <t xml:space="preserve">33"60</t>
  </si>
  <si>
    <t xml:space="preserve">田邊智</t>
  </si>
  <si>
    <t xml:space="preserve">湖南</t>
  </si>
  <si>
    <t xml:space="preserve">13"08</t>
  </si>
  <si>
    <t xml:space="preserve">14"44</t>
  </si>
  <si>
    <t xml:space="preserve">14"23</t>
  </si>
  <si>
    <t xml:space="preserve">26"21</t>
  </si>
  <si>
    <t xml:space="preserve">18"07</t>
  </si>
  <si>
    <t xml:space="preserve">29"01</t>
  </si>
  <si>
    <t xml:space="preserve">田中真次</t>
  </si>
  <si>
    <t xml:space="preserve">16"09</t>
  </si>
  <si>
    <t xml:space="preserve">29"90</t>
  </si>
  <si>
    <t xml:space="preserve">山川栄司</t>
  </si>
  <si>
    <t xml:space="preserve">15"61</t>
  </si>
  <si>
    <t xml:space="preserve">26"72</t>
  </si>
  <si>
    <t xml:space="preserve">本田蒼馬</t>
  </si>
  <si>
    <t xml:space="preserve">彦根</t>
  </si>
  <si>
    <t xml:space="preserve">54</t>
  </si>
  <si>
    <t xml:space="preserve">31"06</t>
  </si>
  <si>
    <t xml:space="preserve">上田航平</t>
  </si>
  <si>
    <t xml:space="preserve">52</t>
  </si>
  <si>
    <t xml:space="preserve">上肢に不随運動を伴う走可能</t>
  </si>
  <si>
    <t xml:space="preserve">20"81</t>
  </si>
  <si>
    <t xml:space="preserve">伊藤清</t>
  </si>
  <si>
    <t xml:space="preserve">13"35</t>
  </si>
  <si>
    <t xml:space="preserve">14"90</t>
  </si>
  <si>
    <t xml:space="preserve">村地志麻</t>
  </si>
  <si>
    <t xml:space="preserve">東近江地域</t>
  </si>
  <si>
    <t xml:space="preserve">12"52</t>
  </si>
  <si>
    <t xml:space="preserve">14"40</t>
  </si>
  <si>
    <t xml:space="preserve">田邉安伸</t>
  </si>
  <si>
    <t xml:space="preserve">12"12</t>
  </si>
  <si>
    <t xml:space="preserve">11"80</t>
  </si>
  <si>
    <t xml:space="preserve">中谷颯太</t>
  </si>
  <si>
    <t xml:space="preserve">栗東</t>
  </si>
  <si>
    <t xml:space="preserve">11"04</t>
  </si>
  <si>
    <r>
      <rPr>
        <sz val="11"/>
        <rFont val="Noto Sans"/>
        <family val="2"/>
      </rPr>
      <t xml:space="preserve">２００</t>
    </r>
    <r>
      <rPr>
        <sz val="11"/>
        <rFont val="ＭＳ 明朝"/>
        <family val="1"/>
        <charset val="128"/>
      </rPr>
      <t xml:space="preserve">m</t>
    </r>
  </si>
  <si>
    <t xml:space="preserve">35"13</t>
  </si>
  <si>
    <t xml:space="preserve">28"44</t>
  </si>
  <si>
    <t xml:space="preserve">27"57</t>
  </si>
  <si>
    <t xml:space="preserve">1'06"52</t>
  </si>
  <si>
    <t xml:space="preserve">32"59</t>
  </si>
  <si>
    <t xml:space="preserve">28"94</t>
  </si>
  <si>
    <t xml:space="preserve">30"13</t>
  </si>
  <si>
    <t xml:space="preserve">25"80</t>
  </si>
  <si>
    <t xml:space="preserve">28"98</t>
  </si>
  <si>
    <t xml:space="preserve">26"16</t>
  </si>
  <si>
    <t xml:space="preserve">23"93</t>
  </si>
  <si>
    <t xml:space="preserve">山本剛士</t>
  </si>
  <si>
    <t xml:space="preserve">22"87</t>
  </si>
  <si>
    <r>
      <rPr>
        <sz val="11"/>
        <rFont val="Noto Sans"/>
        <family val="2"/>
      </rPr>
      <t xml:space="preserve">８００</t>
    </r>
    <r>
      <rPr>
        <sz val="11"/>
        <rFont val="ＭＳ 明朝"/>
        <family val="1"/>
        <charset val="128"/>
      </rPr>
      <t xml:space="preserve">m</t>
    </r>
  </si>
  <si>
    <t xml:space="preserve">2'20"77</t>
  </si>
  <si>
    <t xml:space="preserve">1'48"70</t>
  </si>
  <si>
    <t xml:space="preserve">5'32"00</t>
  </si>
  <si>
    <t xml:space="preserve">田中知人</t>
  </si>
  <si>
    <t xml:space="preserve">1'41"66</t>
  </si>
  <si>
    <t xml:space="preserve">2'32"80</t>
  </si>
  <si>
    <t xml:space="preserve">2'35"79</t>
  </si>
  <si>
    <t xml:space="preserve">2'40"43</t>
  </si>
  <si>
    <t xml:space="preserve">黒田祐基</t>
  </si>
  <si>
    <t xml:space="preserve">2'11"68</t>
  </si>
  <si>
    <t xml:space="preserve">2'00"66</t>
  </si>
  <si>
    <r>
      <rPr>
        <sz val="11"/>
        <rFont val="Noto Sans"/>
        <family val="2"/>
      </rPr>
      <t xml:space="preserve">１５００</t>
    </r>
    <r>
      <rPr>
        <sz val="11"/>
        <rFont val="ＭＳ 明朝"/>
        <family val="1"/>
        <charset val="128"/>
      </rPr>
      <t xml:space="preserve">m</t>
    </r>
  </si>
  <si>
    <t xml:space="preserve">4'25"08</t>
  </si>
  <si>
    <t xml:space="preserve">4'22"88</t>
  </si>
  <si>
    <t xml:space="preserve">8'49"80</t>
  </si>
  <si>
    <t xml:space="preserve">西村昌展</t>
  </si>
  <si>
    <t xml:space="preserve">3'18"73</t>
  </si>
  <si>
    <t xml:space="preserve">4'54"81</t>
  </si>
  <si>
    <t xml:space="preserve">5'06"94</t>
  </si>
  <si>
    <t xml:space="preserve">5'08"79</t>
  </si>
  <si>
    <t xml:space="preserve">尾上慶太</t>
  </si>
  <si>
    <t xml:space="preserve">守山市</t>
  </si>
  <si>
    <t xml:space="preserve">4'40"79</t>
  </si>
  <si>
    <t xml:space="preserve">5'18"03</t>
  </si>
  <si>
    <t xml:space="preserve">4'29"8</t>
  </si>
  <si>
    <t xml:space="preserve">籾山博志</t>
  </si>
  <si>
    <t xml:space="preserve">4'35"61</t>
  </si>
  <si>
    <t xml:space="preserve">4'44"10</t>
  </si>
  <si>
    <t xml:space="preserve">中田裕也</t>
  </si>
  <si>
    <t xml:space="preserve">4'03"23</t>
  </si>
  <si>
    <t xml:space="preserve">6'17"30</t>
  </si>
  <si>
    <t xml:space="preserve">スラローム</t>
  </si>
  <si>
    <t xml:space="preserve">58"3</t>
  </si>
  <si>
    <t xml:space="preserve">49"9</t>
  </si>
  <si>
    <t xml:space="preserve">40"7</t>
  </si>
  <si>
    <t xml:space="preserve">1'19"99</t>
  </si>
  <si>
    <t xml:space="preserve">福井響</t>
  </si>
  <si>
    <t xml:space="preserve">41"0</t>
  </si>
  <si>
    <t xml:space="preserve">1'17"6</t>
  </si>
  <si>
    <t xml:space="preserve">45"0</t>
  </si>
  <si>
    <t xml:space="preserve">51"97</t>
  </si>
  <si>
    <t xml:space="preserve">坂田拓海</t>
  </si>
  <si>
    <t xml:space="preserve">40"9</t>
  </si>
  <si>
    <t xml:space="preserve">電動車椅子使用</t>
  </si>
  <si>
    <t xml:space="preserve">1'20"36</t>
  </si>
  <si>
    <t xml:space="preserve">37"7</t>
  </si>
  <si>
    <t xml:space="preserve">走高跳</t>
  </si>
  <si>
    <t xml:space="preserve">1m49</t>
  </si>
  <si>
    <t xml:space="preserve">1m90</t>
  </si>
  <si>
    <t xml:space="preserve">髙居千紘</t>
  </si>
  <si>
    <t xml:space="preserve">米原</t>
  </si>
  <si>
    <t xml:space="preserve">1m62</t>
  </si>
  <si>
    <t xml:space="preserve">立幅跳</t>
  </si>
  <si>
    <t xml:space="preserve">2m71</t>
  </si>
  <si>
    <t xml:space="preserve">1m01</t>
  </si>
  <si>
    <t xml:space="preserve">藤本忠司</t>
  </si>
  <si>
    <t xml:space="preserve">2m30</t>
  </si>
  <si>
    <t xml:space="preserve">1m86</t>
  </si>
  <si>
    <t xml:space="preserve">2m07</t>
  </si>
  <si>
    <t xml:space="preserve">2m29</t>
  </si>
  <si>
    <t xml:space="preserve">原陽一</t>
  </si>
  <si>
    <t xml:space="preserve">2m37</t>
  </si>
  <si>
    <t xml:space="preserve">1m53</t>
  </si>
  <si>
    <t xml:space="preserve">2m22</t>
  </si>
  <si>
    <t xml:space="preserve">1m80</t>
  </si>
  <si>
    <t xml:space="preserve">2m50</t>
  </si>
  <si>
    <t xml:space="preserve">2m46</t>
  </si>
  <si>
    <t xml:space="preserve">2m20</t>
  </si>
  <si>
    <t xml:space="preserve">2m65</t>
  </si>
  <si>
    <t xml:space="preserve">2m75</t>
  </si>
  <si>
    <t xml:space="preserve">走幅跳</t>
  </si>
  <si>
    <t xml:space="preserve">4m14</t>
  </si>
  <si>
    <t xml:space="preserve">6m23</t>
  </si>
  <si>
    <t xml:space="preserve">4m77</t>
  </si>
  <si>
    <t xml:space="preserve">4m64</t>
  </si>
  <si>
    <t xml:space="preserve">5m46</t>
  </si>
  <si>
    <t xml:space="preserve">4m62</t>
  </si>
  <si>
    <t xml:space="preserve">4m28</t>
  </si>
  <si>
    <t xml:space="preserve">5m05</t>
  </si>
  <si>
    <t xml:space="preserve">2m36</t>
  </si>
  <si>
    <t xml:space="preserve">丸野浩司</t>
  </si>
  <si>
    <t xml:space="preserve">4m53</t>
  </si>
  <si>
    <t xml:space="preserve">4m72</t>
  </si>
  <si>
    <t xml:space="preserve">4m21</t>
  </si>
  <si>
    <t xml:space="preserve">5m16</t>
  </si>
  <si>
    <t xml:space="preserve">5m98</t>
  </si>
  <si>
    <t xml:space="preserve">6m57</t>
  </si>
  <si>
    <t xml:space="preserve">5m68</t>
  </si>
  <si>
    <t xml:space="preserve">砲丸投</t>
  </si>
  <si>
    <t xml:space="preserve">13m52</t>
  </si>
  <si>
    <t xml:space="preserve">5m53</t>
  </si>
  <si>
    <t xml:space="preserve">辰巳武</t>
  </si>
  <si>
    <t xml:space="preserve">12m12</t>
  </si>
  <si>
    <t xml:space="preserve">10m44</t>
  </si>
  <si>
    <t xml:space="preserve">熊田繁</t>
  </si>
  <si>
    <t xml:space="preserve">湖東</t>
  </si>
  <si>
    <t xml:space="preserve">11m24</t>
  </si>
  <si>
    <t xml:space="preserve">9m77</t>
  </si>
  <si>
    <t xml:space="preserve">辰巳勉</t>
  </si>
  <si>
    <t xml:space="preserve">13m18</t>
  </si>
  <si>
    <t xml:space="preserve">両下肢切断、両下肢完全</t>
  </si>
  <si>
    <t xml:space="preserve">6m53</t>
  </si>
  <si>
    <t xml:space="preserve">8m76</t>
  </si>
  <si>
    <t xml:space="preserve">5m29</t>
  </si>
  <si>
    <t xml:space="preserve">7m45</t>
  </si>
  <si>
    <t xml:space="preserve">7m32</t>
  </si>
  <si>
    <t xml:space="preserve">3m45</t>
  </si>
  <si>
    <t xml:space="preserve">原田栄二</t>
  </si>
  <si>
    <t xml:space="preserve">6m64</t>
  </si>
  <si>
    <t xml:space="preserve">その他走不能</t>
  </si>
  <si>
    <t xml:space="preserve">11m93</t>
  </si>
  <si>
    <t xml:space="preserve">6m39</t>
  </si>
  <si>
    <t xml:space="preserve">瀬戸敏之</t>
  </si>
  <si>
    <t xml:space="preserve">11m48</t>
  </si>
  <si>
    <t xml:space="preserve">13m91</t>
  </si>
  <si>
    <t xml:space="preserve">10m27</t>
  </si>
  <si>
    <t xml:space="preserve">13m01</t>
  </si>
  <si>
    <t xml:space="preserve">9m14</t>
  </si>
  <si>
    <t xml:space="preserve">井上賢司</t>
  </si>
  <si>
    <t xml:space="preserve">15m74</t>
  </si>
  <si>
    <t xml:space="preserve">ソフトボール投</t>
  </si>
  <si>
    <t xml:space="preserve">37m23</t>
  </si>
  <si>
    <t xml:space="preserve">北川雅史</t>
  </si>
  <si>
    <t xml:space="preserve">83m15</t>
  </si>
  <si>
    <t xml:space="preserve">46m05</t>
  </si>
  <si>
    <t xml:space="preserve">岸田章二</t>
  </si>
  <si>
    <t xml:space="preserve">湖西</t>
  </si>
  <si>
    <t xml:space="preserve">70m77</t>
  </si>
  <si>
    <t xml:space="preserve">68m50</t>
  </si>
  <si>
    <t xml:space="preserve">56m36</t>
  </si>
  <si>
    <t xml:space="preserve">40m32</t>
  </si>
  <si>
    <t xml:space="preserve">岡本健二</t>
  </si>
  <si>
    <t xml:space="preserve">66m22</t>
  </si>
  <si>
    <t xml:space="preserve">11m58</t>
  </si>
  <si>
    <t xml:space="preserve">田村雅彦</t>
  </si>
  <si>
    <t xml:space="preserve">43m44</t>
  </si>
  <si>
    <t xml:space="preserve">48m20</t>
  </si>
  <si>
    <t xml:space="preserve">17m90</t>
  </si>
  <si>
    <t xml:space="preserve">14m58</t>
  </si>
  <si>
    <t xml:space="preserve">山戸保宏</t>
  </si>
  <si>
    <t xml:space="preserve">31m72</t>
  </si>
  <si>
    <t xml:space="preserve">22m72</t>
  </si>
  <si>
    <t xml:space="preserve">37m78</t>
  </si>
  <si>
    <t xml:space="preserve">18m18</t>
  </si>
  <si>
    <t xml:space="preserve">38m25</t>
  </si>
  <si>
    <t xml:space="preserve">23m22</t>
  </si>
  <si>
    <t xml:space="preserve">11m85</t>
  </si>
  <si>
    <t xml:space="preserve">浅妻祥人</t>
  </si>
  <si>
    <t xml:space="preserve">38m72</t>
  </si>
  <si>
    <t xml:space="preserve">10m96</t>
  </si>
  <si>
    <t xml:space="preserve">森忠廣</t>
  </si>
  <si>
    <t xml:space="preserve">58m15</t>
  </si>
  <si>
    <t xml:space="preserve">32m68</t>
  </si>
  <si>
    <t xml:space="preserve">大岡剛</t>
  </si>
  <si>
    <t xml:space="preserve">72m46</t>
  </si>
  <si>
    <t xml:space="preserve">49m47</t>
  </si>
  <si>
    <t xml:space="preserve">守山</t>
  </si>
  <si>
    <t xml:space="preserve">71m06</t>
  </si>
  <si>
    <t xml:space="preserve">37m34</t>
  </si>
  <si>
    <t xml:space="preserve">13m98</t>
  </si>
  <si>
    <t xml:space="preserve">牧村徹</t>
  </si>
  <si>
    <t xml:space="preserve">73m53</t>
  </si>
  <si>
    <t xml:space="preserve">57m44</t>
  </si>
  <si>
    <t xml:space="preserve">平野雅大</t>
  </si>
  <si>
    <t xml:space="preserve">草津</t>
  </si>
  <si>
    <t xml:space="preserve">91m10</t>
  </si>
  <si>
    <t xml:space="preserve">69m41</t>
  </si>
  <si>
    <t xml:space="preserve">ビーンバッグ投</t>
  </si>
  <si>
    <t xml:space="preserve">7m97</t>
  </si>
  <si>
    <t xml:space="preserve">角井数明</t>
  </si>
  <si>
    <t xml:space="preserve">16m50</t>
  </si>
  <si>
    <t xml:space="preserve">中村蓮</t>
  </si>
  <si>
    <t xml:space="preserve">23m77</t>
  </si>
  <si>
    <t xml:space="preserve">23m46</t>
  </si>
  <si>
    <t xml:space="preserve">15m50</t>
  </si>
  <si>
    <t xml:space="preserve">中川佑希</t>
  </si>
  <si>
    <t xml:space="preserve">18m58</t>
  </si>
  <si>
    <t xml:space="preserve">ジャベリックスロー</t>
  </si>
  <si>
    <t xml:space="preserve">47m15</t>
  </si>
  <si>
    <t xml:space="preserve">47m73</t>
  </si>
  <si>
    <t xml:space="preserve">32m31</t>
  </si>
  <si>
    <t xml:space="preserve">20m61</t>
  </si>
  <si>
    <t xml:space="preserve">10m13</t>
  </si>
  <si>
    <t xml:space="preserve">41m48</t>
  </si>
  <si>
    <t xml:space="preserve">23m51</t>
  </si>
  <si>
    <t xml:space="preserve">11m25</t>
  </si>
  <si>
    <t xml:space="preserve">10m37</t>
  </si>
  <si>
    <t xml:space="preserve">18m67</t>
  </si>
  <si>
    <t xml:space="preserve">6m86</t>
  </si>
  <si>
    <t xml:space="preserve">11m62</t>
  </si>
  <si>
    <t xml:space="preserve">12m68</t>
  </si>
  <si>
    <t xml:space="preserve">5m97</t>
  </si>
  <si>
    <t xml:space="preserve">13m43</t>
  </si>
  <si>
    <t xml:space="preserve">3m34</t>
  </si>
  <si>
    <t xml:space="preserve">29m99</t>
  </si>
  <si>
    <t xml:space="preserve">33m75</t>
  </si>
  <si>
    <t xml:space="preserve">43m04</t>
  </si>
  <si>
    <t xml:space="preserve">19m70</t>
  </si>
  <si>
    <t xml:space="preserve">43m75</t>
  </si>
  <si>
    <t xml:space="preserve">49m04</t>
  </si>
  <si>
    <t xml:space="preserve">川端透</t>
  </si>
  <si>
    <t xml:space="preserve">61m27</t>
  </si>
  <si>
    <t xml:space="preserve">48m12</t>
  </si>
  <si>
    <t xml:space="preserve">（男子２部）</t>
  </si>
  <si>
    <t xml:space="preserve">8"58</t>
  </si>
  <si>
    <t xml:space="preserve">増山茂美</t>
  </si>
  <si>
    <t xml:space="preserve">7"26</t>
  </si>
  <si>
    <t xml:space="preserve">29"38</t>
  </si>
  <si>
    <t xml:space="preserve">徳田稔</t>
  </si>
  <si>
    <t xml:space="preserve">湖東地域</t>
  </si>
  <si>
    <t xml:space="preserve">7"43</t>
  </si>
  <si>
    <t xml:space="preserve">8"78</t>
  </si>
  <si>
    <t xml:space="preserve">11"55</t>
  </si>
  <si>
    <t xml:space="preserve">7"39</t>
  </si>
  <si>
    <t xml:space="preserve">20"46</t>
  </si>
  <si>
    <t xml:space="preserve">17"32</t>
  </si>
  <si>
    <t xml:space="preserve">脇坂岩男</t>
  </si>
  <si>
    <t xml:space="preserve">15"63</t>
  </si>
  <si>
    <t xml:space="preserve">25"25</t>
  </si>
  <si>
    <t xml:space="preserve">15"51</t>
  </si>
  <si>
    <t xml:space="preserve">18"28</t>
  </si>
  <si>
    <t xml:space="preserve">16"58</t>
  </si>
  <si>
    <t xml:space="preserve">8"81</t>
  </si>
  <si>
    <t xml:space="preserve">7"97</t>
  </si>
  <si>
    <t xml:space="preserve">8"10</t>
  </si>
  <si>
    <t xml:space="preserve">8"39</t>
  </si>
  <si>
    <t xml:space="preserve">原田勝男</t>
  </si>
  <si>
    <t xml:space="preserve">7"46</t>
  </si>
  <si>
    <t xml:space="preserve">7"61</t>
  </si>
  <si>
    <t xml:space="preserve">内部障害（その他）</t>
  </si>
  <si>
    <t xml:space="preserve">12"95</t>
  </si>
  <si>
    <t xml:space="preserve">津田善之助</t>
  </si>
  <si>
    <t xml:space="preserve">14"50</t>
  </si>
  <si>
    <t xml:space="preserve">梅田道広</t>
  </si>
  <si>
    <t xml:space="preserve">12"34</t>
  </si>
  <si>
    <t xml:space="preserve">24"40</t>
  </si>
  <si>
    <t xml:space="preserve">辻清二</t>
  </si>
  <si>
    <t xml:space="preserve">14"81</t>
  </si>
  <si>
    <t xml:space="preserve">16"28</t>
  </si>
  <si>
    <t xml:space="preserve">16"36</t>
  </si>
  <si>
    <t xml:space="preserve">13"95</t>
  </si>
  <si>
    <t xml:space="preserve">59"80</t>
  </si>
  <si>
    <t xml:space="preserve">大塚弘</t>
  </si>
  <si>
    <t xml:space="preserve">15"45</t>
  </si>
  <si>
    <t xml:space="preserve">18"69</t>
  </si>
  <si>
    <t xml:space="preserve">久保川一夫</t>
  </si>
  <si>
    <t xml:space="preserve">16"34</t>
  </si>
  <si>
    <t xml:space="preserve">25"90</t>
  </si>
  <si>
    <t xml:space="preserve">岡本幸助</t>
  </si>
  <si>
    <t xml:space="preserve">18"93</t>
  </si>
  <si>
    <t xml:space="preserve">31"0</t>
  </si>
  <si>
    <t xml:space="preserve">17"29</t>
  </si>
  <si>
    <t xml:space="preserve">22"60</t>
  </si>
  <si>
    <t xml:space="preserve">若林重市</t>
  </si>
  <si>
    <t xml:space="preserve">17"49</t>
  </si>
  <si>
    <t xml:space="preserve">29"96</t>
  </si>
  <si>
    <t xml:space="preserve">25"91</t>
  </si>
  <si>
    <t xml:space="preserve">29"97</t>
  </si>
  <si>
    <t xml:space="preserve">14"01</t>
  </si>
  <si>
    <t xml:space="preserve">17"80</t>
  </si>
  <si>
    <t xml:space="preserve">神薗郁哉</t>
  </si>
  <si>
    <t xml:space="preserve">14"10</t>
  </si>
  <si>
    <t xml:space="preserve">12"98</t>
  </si>
  <si>
    <t xml:space="preserve">17"96</t>
  </si>
  <si>
    <t xml:space="preserve">橋本由喜男</t>
  </si>
  <si>
    <t xml:space="preserve">高島</t>
  </si>
  <si>
    <t xml:space="preserve">13"66</t>
  </si>
  <si>
    <t xml:space="preserve">佐野欣弘</t>
  </si>
  <si>
    <t xml:space="preserve">八日市</t>
  </si>
  <si>
    <t xml:space="preserve">11"93</t>
  </si>
  <si>
    <t xml:space="preserve">35"31</t>
  </si>
  <si>
    <t xml:space="preserve">31"44</t>
  </si>
  <si>
    <t xml:space="preserve">32"63</t>
  </si>
  <si>
    <t xml:space="preserve">46"72</t>
  </si>
  <si>
    <t xml:space="preserve">34"16</t>
  </si>
  <si>
    <t xml:space="preserve">32"73</t>
  </si>
  <si>
    <t xml:space="preserve">36"80</t>
  </si>
  <si>
    <t xml:space="preserve">竹村忠夫</t>
  </si>
  <si>
    <t xml:space="preserve">41"60</t>
  </si>
  <si>
    <t xml:space="preserve">西村猛</t>
  </si>
  <si>
    <t xml:space="preserve">31"20</t>
  </si>
  <si>
    <t xml:space="preserve">29"40</t>
  </si>
  <si>
    <t xml:space="preserve">26"76</t>
  </si>
  <si>
    <t xml:space="preserve">2'13"23</t>
  </si>
  <si>
    <t xml:space="preserve">2'01"20</t>
  </si>
  <si>
    <t xml:space="preserve">2'01"49</t>
  </si>
  <si>
    <t xml:space="preserve">3'34"57</t>
  </si>
  <si>
    <t xml:space="preserve">3'01"21</t>
  </si>
  <si>
    <t xml:space="preserve">3'23"71</t>
  </si>
  <si>
    <t xml:space="preserve">宇野繁博</t>
  </si>
  <si>
    <t xml:space="preserve">53</t>
  </si>
  <si>
    <t xml:space="preserve">3'04"74</t>
  </si>
  <si>
    <t xml:space="preserve">3'03"15</t>
  </si>
  <si>
    <t xml:space="preserve">川原﨑景一</t>
  </si>
  <si>
    <t xml:space="preserve">2'21"75</t>
  </si>
  <si>
    <t xml:space="preserve">6'38"50</t>
  </si>
  <si>
    <t xml:space="preserve">北村茂</t>
  </si>
  <si>
    <t xml:space="preserve">5'01"11</t>
  </si>
  <si>
    <t xml:space="preserve">3'32"89</t>
  </si>
  <si>
    <t xml:space="preserve">7'13"53</t>
  </si>
  <si>
    <t xml:space="preserve">6'15"63</t>
  </si>
  <si>
    <t xml:space="preserve">5'18"81</t>
  </si>
  <si>
    <t xml:space="preserve">7'51"2</t>
  </si>
  <si>
    <t xml:space="preserve">田中光則</t>
  </si>
  <si>
    <t xml:space="preserve">6'49"41</t>
  </si>
  <si>
    <t xml:space="preserve">7'14"59</t>
  </si>
  <si>
    <t xml:space="preserve">6'15"03</t>
  </si>
  <si>
    <t xml:space="preserve">6'16"05</t>
  </si>
  <si>
    <t xml:space="preserve">4'36"54</t>
  </si>
  <si>
    <t xml:space="preserve">5'21"18</t>
  </si>
  <si>
    <t xml:space="preserve">45"4</t>
  </si>
  <si>
    <t xml:space="preserve">1'11"48</t>
  </si>
  <si>
    <t xml:space="preserve">45"6</t>
  </si>
  <si>
    <t xml:space="preserve">45"2</t>
  </si>
  <si>
    <t xml:space="preserve">2'18"1</t>
  </si>
  <si>
    <t xml:space="preserve">44"5</t>
  </si>
  <si>
    <t xml:space="preserve">45"8</t>
  </si>
  <si>
    <t xml:space="preserve">1'18"53</t>
  </si>
  <si>
    <t xml:space="preserve">山田稔</t>
  </si>
  <si>
    <t xml:space="preserve">42"7</t>
  </si>
  <si>
    <t xml:space="preserve">1m20</t>
  </si>
  <si>
    <t xml:space="preserve">新谷善彦</t>
  </si>
  <si>
    <t xml:space="preserve">尾崎紀一</t>
  </si>
  <si>
    <t xml:space="preserve">2m48</t>
  </si>
  <si>
    <t xml:space="preserve">1m52</t>
  </si>
  <si>
    <t xml:space="preserve">島崎勇夫</t>
  </si>
  <si>
    <t xml:space="preserve">2m27</t>
  </si>
  <si>
    <t xml:space="preserve">1m61</t>
  </si>
  <si>
    <t xml:space="preserve">2m18</t>
  </si>
  <si>
    <t xml:space="preserve">池田敏治</t>
  </si>
  <si>
    <t xml:space="preserve">2m49</t>
  </si>
  <si>
    <t xml:space="preserve">2m09</t>
  </si>
  <si>
    <t xml:space="preserve">2m03</t>
  </si>
  <si>
    <t xml:space="preserve">2m17</t>
  </si>
  <si>
    <t xml:space="preserve">1m</t>
  </si>
  <si>
    <t xml:space="preserve">岸本和明</t>
  </si>
  <si>
    <t xml:space="preserve">2m19</t>
  </si>
  <si>
    <t xml:space="preserve">吉田勝美</t>
  </si>
  <si>
    <t xml:space="preserve">2m25</t>
  </si>
  <si>
    <t xml:space="preserve">1m98</t>
  </si>
  <si>
    <t xml:space="preserve">村田俊志朗</t>
  </si>
  <si>
    <t xml:space="preserve">2m32</t>
  </si>
  <si>
    <t xml:space="preserve">2m33</t>
  </si>
  <si>
    <t xml:space="preserve">2m53</t>
  </si>
  <si>
    <t xml:space="preserve">2m12</t>
  </si>
  <si>
    <t xml:space="preserve">4m03</t>
  </si>
  <si>
    <t xml:space="preserve">青木和彦</t>
  </si>
  <si>
    <t xml:space="preserve">5m60</t>
  </si>
  <si>
    <t xml:space="preserve">1m94</t>
  </si>
  <si>
    <t xml:space="preserve">吉澤康雄</t>
  </si>
  <si>
    <t xml:space="preserve">東近江</t>
  </si>
  <si>
    <t xml:space="preserve">3m96</t>
  </si>
  <si>
    <r>
      <rPr>
        <sz val="11"/>
        <rFont val="ＭＳ Ｐ明朝"/>
        <family val="1"/>
        <charset val="128"/>
      </rPr>
      <t xml:space="preserve">3</t>
    </r>
    <r>
      <rPr>
        <sz val="11"/>
        <rFont val="Century"/>
        <family val="1"/>
      </rPr>
      <t xml:space="preserve">m91</t>
    </r>
  </si>
  <si>
    <t xml:space="preserve">甲賀市</t>
  </si>
  <si>
    <t xml:space="preserve">4m70</t>
  </si>
  <si>
    <t xml:space="preserve">3m38</t>
  </si>
  <si>
    <t xml:space="preserve">2m60</t>
  </si>
  <si>
    <t xml:space="preserve">3m85</t>
  </si>
  <si>
    <t xml:space="preserve">1m14</t>
  </si>
  <si>
    <t xml:space="preserve">3m08</t>
  </si>
  <si>
    <t xml:space="preserve">2m97</t>
  </si>
  <si>
    <t xml:space="preserve">4m74</t>
  </si>
  <si>
    <t xml:space="preserve">1m85</t>
  </si>
  <si>
    <t xml:space="preserve">小亀弘</t>
  </si>
  <si>
    <t xml:space="preserve">4m00</t>
  </si>
  <si>
    <t xml:space="preserve">3m78</t>
  </si>
  <si>
    <t xml:space="preserve">坂木茂久</t>
  </si>
  <si>
    <t xml:space="preserve">6m16</t>
  </si>
  <si>
    <t xml:space="preserve">11m39</t>
  </si>
  <si>
    <t xml:space="preserve">岸田清次</t>
  </si>
  <si>
    <t xml:space="preserve">15m57</t>
  </si>
  <si>
    <t xml:space="preserve">7m51</t>
  </si>
  <si>
    <t xml:space="preserve">中村茂</t>
  </si>
  <si>
    <t xml:space="preserve">15m04</t>
  </si>
  <si>
    <t xml:space="preserve">12m53</t>
  </si>
  <si>
    <t xml:space="preserve">9m28</t>
  </si>
  <si>
    <t xml:space="preserve">8m39</t>
  </si>
  <si>
    <t xml:space="preserve">脇巖雄</t>
  </si>
  <si>
    <t xml:space="preserve">9m85</t>
  </si>
  <si>
    <t xml:space="preserve">7m13</t>
  </si>
  <si>
    <t xml:space="preserve">10m60</t>
  </si>
  <si>
    <t xml:space="preserve">10m65</t>
  </si>
  <si>
    <t xml:space="preserve">8m71</t>
  </si>
  <si>
    <t xml:space="preserve">8m77</t>
  </si>
  <si>
    <t xml:space="preserve">7m90</t>
  </si>
  <si>
    <t xml:space="preserve">8m23</t>
  </si>
  <si>
    <t xml:space="preserve">9m32</t>
  </si>
  <si>
    <t xml:space="preserve">8m66</t>
  </si>
  <si>
    <t xml:space="preserve">古谷恒雄</t>
  </si>
  <si>
    <t xml:space="preserve">11m61</t>
  </si>
  <si>
    <t xml:space="preserve">5m90</t>
  </si>
  <si>
    <t xml:space="preserve">10m99</t>
  </si>
  <si>
    <t xml:space="preserve">8m62</t>
  </si>
  <si>
    <t xml:space="preserve">永井嘉信</t>
  </si>
  <si>
    <t xml:space="preserve">12m04</t>
  </si>
  <si>
    <t xml:space="preserve">12m93</t>
  </si>
  <si>
    <t xml:space="preserve">14m31</t>
  </si>
  <si>
    <t xml:space="preserve">13m00</t>
  </si>
  <si>
    <t xml:space="preserve">尾中浩治</t>
  </si>
  <si>
    <t xml:space="preserve">15m52</t>
  </si>
  <si>
    <t xml:space="preserve">44m97</t>
  </si>
  <si>
    <t xml:space="preserve">69m96</t>
  </si>
  <si>
    <t xml:space="preserve">46m55</t>
  </si>
  <si>
    <t xml:space="preserve">長谷川綱雄</t>
  </si>
  <si>
    <t xml:space="preserve">64m66</t>
  </si>
  <si>
    <t xml:space="preserve">28m55</t>
  </si>
  <si>
    <t xml:space="preserve">60m21</t>
  </si>
  <si>
    <t xml:space="preserve">39m19</t>
  </si>
  <si>
    <t xml:space="preserve">29m78</t>
  </si>
  <si>
    <t xml:space="preserve">松浦儀明</t>
  </si>
  <si>
    <t xml:space="preserve">62m27</t>
  </si>
  <si>
    <t xml:space="preserve">13m77</t>
  </si>
  <si>
    <t xml:space="preserve">谷口桂三</t>
  </si>
  <si>
    <t xml:space="preserve">33m80</t>
  </si>
  <si>
    <t xml:space="preserve">32m06</t>
  </si>
  <si>
    <t xml:space="preserve">藤原与兵衛</t>
  </si>
  <si>
    <t xml:space="preserve">48m56</t>
  </si>
  <si>
    <t xml:space="preserve">7m18</t>
  </si>
  <si>
    <t xml:space="preserve">寺田祐一郎</t>
  </si>
  <si>
    <t xml:space="preserve">18m00</t>
  </si>
  <si>
    <t xml:space="preserve">15m53</t>
  </si>
  <si>
    <t xml:space="preserve">30m42</t>
  </si>
  <si>
    <t xml:space="preserve">18m24</t>
  </si>
  <si>
    <t xml:space="preserve">大西孝雄</t>
  </si>
  <si>
    <t xml:space="preserve">36m87</t>
  </si>
  <si>
    <t xml:space="preserve">15m95</t>
  </si>
  <si>
    <t xml:space="preserve">31m39</t>
  </si>
  <si>
    <t xml:space="preserve">6m59</t>
  </si>
  <si>
    <t xml:space="preserve">福永文隆</t>
  </si>
  <si>
    <t xml:space="preserve">55</t>
  </si>
  <si>
    <t xml:space="preserve">22m21</t>
  </si>
  <si>
    <t xml:space="preserve">15m17</t>
  </si>
  <si>
    <t xml:space="preserve">40m07</t>
  </si>
  <si>
    <t xml:space="preserve">26m63</t>
  </si>
  <si>
    <t xml:space="preserve">川村浩</t>
  </si>
  <si>
    <t xml:space="preserve">47m70</t>
  </si>
  <si>
    <t xml:space="preserve">22m05</t>
  </si>
  <si>
    <t xml:space="preserve">43m76</t>
  </si>
  <si>
    <t xml:space="preserve">25m34</t>
  </si>
  <si>
    <t xml:space="preserve">外川彦良</t>
  </si>
  <si>
    <t xml:space="preserve">61m19</t>
  </si>
  <si>
    <t xml:space="preserve">34m24</t>
  </si>
  <si>
    <t xml:space="preserve">42m66</t>
  </si>
  <si>
    <t xml:space="preserve">30m68</t>
  </si>
  <si>
    <t xml:space="preserve">57m81</t>
  </si>
  <si>
    <t xml:space="preserve">61m57</t>
  </si>
  <si>
    <t xml:space="preserve">岡本英樹</t>
  </si>
  <si>
    <t xml:space="preserve">71m48</t>
  </si>
  <si>
    <t xml:space="preserve">40m48</t>
  </si>
  <si>
    <t xml:space="preserve">田中伸三</t>
  </si>
  <si>
    <t xml:space="preserve">51m07</t>
  </si>
  <si>
    <t xml:space="preserve">31m42</t>
  </si>
  <si>
    <t xml:space="preserve">矢守昌博</t>
  </si>
  <si>
    <t xml:space="preserve">12m77</t>
  </si>
  <si>
    <t xml:space="preserve">植田安男</t>
  </si>
  <si>
    <t xml:space="preserve">22m73</t>
  </si>
  <si>
    <t xml:space="preserve">4m41</t>
  </si>
  <si>
    <t xml:space="preserve">12m30</t>
  </si>
  <si>
    <t xml:space="preserve">黒崎喜久雄</t>
  </si>
  <si>
    <t xml:space="preserve">22m63</t>
  </si>
  <si>
    <t xml:space="preserve">11m28</t>
  </si>
  <si>
    <t xml:space="preserve">柴橋敏雄</t>
  </si>
  <si>
    <t xml:space="preserve">30m23</t>
  </si>
  <si>
    <t xml:space="preserve">14m95</t>
  </si>
  <si>
    <t xml:space="preserve">大橋喜代松</t>
  </si>
  <si>
    <t xml:space="preserve">18m61</t>
  </si>
  <si>
    <t xml:space="preserve">27m36</t>
  </si>
  <si>
    <t xml:space="preserve">45m23</t>
  </si>
  <si>
    <t xml:space="preserve">20m66</t>
  </si>
  <si>
    <t xml:space="preserve">伊東博之</t>
  </si>
  <si>
    <t xml:space="preserve">38m86</t>
  </si>
  <si>
    <t xml:space="preserve">17m43</t>
  </si>
  <si>
    <t xml:space="preserve">29m48</t>
  </si>
  <si>
    <t xml:space="preserve">13m62</t>
  </si>
  <si>
    <t xml:space="preserve">木田一夫</t>
  </si>
  <si>
    <t xml:space="preserve">29m80</t>
  </si>
  <si>
    <t xml:space="preserve">18m16</t>
  </si>
  <si>
    <t xml:space="preserve">11m51</t>
  </si>
  <si>
    <t xml:space="preserve">福永重稔</t>
  </si>
  <si>
    <t xml:space="preserve">20m90</t>
  </si>
  <si>
    <t xml:space="preserve">4m46</t>
  </si>
  <si>
    <t xml:space="preserve">20m05</t>
  </si>
  <si>
    <t xml:space="preserve">3m79</t>
  </si>
  <si>
    <t xml:space="preserve">堀井晃</t>
  </si>
  <si>
    <t xml:space="preserve">16m30</t>
  </si>
  <si>
    <t xml:space="preserve">8m24</t>
  </si>
  <si>
    <t xml:space="preserve">井上毅</t>
  </si>
  <si>
    <t xml:space="preserve">21m40</t>
  </si>
  <si>
    <t xml:space="preserve">8m33</t>
  </si>
  <si>
    <t xml:space="preserve">植田信吾</t>
  </si>
  <si>
    <t xml:space="preserve">16m77</t>
  </si>
  <si>
    <t xml:space="preserve">13m04</t>
  </si>
  <si>
    <t xml:space="preserve">9m29</t>
  </si>
  <si>
    <t xml:space="preserve">23m95</t>
  </si>
  <si>
    <t xml:space="preserve">18m66</t>
  </si>
  <si>
    <t xml:space="preserve">28m31</t>
  </si>
  <si>
    <t xml:space="preserve">5m54</t>
  </si>
  <si>
    <t xml:space="preserve">24m72</t>
  </si>
  <si>
    <t xml:space="preserve">36m69</t>
  </si>
  <si>
    <t xml:space="preserve">40m38</t>
  </si>
  <si>
    <t xml:space="preserve">10m50</t>
  </si>
  <si>
    <t xml:space="preserve">西脇孝明</t>
  </si>
  <si>
    <t xml:space="preserve">36m46</t>
  </si>
  <si>
    <t xml:space="preserve">33m39</t>
  </si>
  <si>
    <t xml:space="preserve">42m87</t>
  </si>
  <si>
    <t xml:space="preserve">11m59</t>
  </si>
  <si>
    <t xml:space="preserve">24m32</t>
  </si>
  <si>
    <t xml:space="preserve">18m37</t>
  </si>
  <si>
    <t xml:space="preserve">脇眞澄</t>
  </si>
  <si>
    <t xml:space="preserve">（女子１部）</t>
  </si>
  <si>
    <t xml:space="preserve">10"34</t>
  </si>
  <si>
    <t xml:space="preserve">8"88</t>
  </si>
  <si>
    <t xml:space="preserve">9"94</t>
  </si>
  <si>
    <t xml:space="preserve">10"87</t>
  </si>
  <si>
    <t xml:space="preserve">21"28</t>
  </si>
  <si>
    <t xml:space="preserve">17"34</t>
  </si>
  <si>
    <t xml:space="preserve">17"62</t>
  </si>
  <si>
    <t xml:space="preserve">10"66</t>
  </si>
  <si>
    <t xml:space="preserve">9"69</t>
  </si>
  <si>
    <t xml:space="preserve">8"00</t>
  </si>
  <si>
    <t xml:space="preserve">19"40</t>
  </si>
  <si>
    <t xml:space="preserve">幸田恵永子</t>
  </si>
  <si>
    <t xml:space="preserve">14"25</t>
  </si>
  <si>
    <t xml:space="preserve">17"50</t>
  </si>
  <si>
    <t xml:space="preserve">14"22</t>
  </si>
  <si>
    <t xml:space="preserve">23"33</t>
  </si>
  <si>
    <t xml:space="preserve">20"34</t>
  </si>
  <si>
    <t xml:space="preserve">22"48</t>
  </si>
  <si>
    <t xml:space="preserve">19"82</t>
  </si>
  <si>
    <t xml:space="preserve">18"26</t>
  </si>
  <si>
    <t xml:space="preserve">46"02</t>
  </si>
  <si>
    <t xml:space="preserve">橋本絵美</t>
  </si>
  <si>
    <t xml:space="preserve">21"04</t>
  </si>
  <si>
    <t xml:space="preserve">15"76</t>
  </si>
  <si>
    <t xml:space="preserve">29"86</t>
  </si>
  <si>
    <t xml:space="preserve">中西優子</t>
  </si>
  <si>
    <t xml:space="preserve">14"56</t>
  </si>
  <si>
    <t xml:space="preserve">15"2</t>
  </si>
  <si>
    <t xml:space="preserve">冨士紗代子</t>
  </si>
  <si>
    <t xml:space="preserve">14"18</t>
  </si>
  <si>
    <t xml:space="preserve">15"68</t>
  </si>
  <si>
    <t xml:space="preserve">宮本瑞穂</t>
  </si>
  <si>
    <t xml:space="preserve">近江八幡　</t>
  </si>
  <si>
    <t xml:space="preserve">13"07</t>
  </si>
  <si>
    <t xml:space="preserve">38"59</t>
  </si>
  <si>
    <t xml:space="preserve">37"26</t>
  </si>
  <si>
    <t xml:space="preserve">34"43</t>
  </si>
  <si>
    <t xml:space="preserve">40"55</t>
  </si>
  <si>
    <t xml:space="preserve">32"90</t>
  </si>
  <si>
    <t xml:space="preserve">31"27</t>
  </si>
  <si>
    <t xml:space="preserve">36"54</t>
  </si>
  <si>
    <t xml:space="preserve">30"92</t>
  </si>
  <si>
    <t xml:space="preserve">角田七虹</t>
  </si>
  <si>
    <t xml:space="preserve">26"79</t>
  </si>
  <si>
    <t xml:space="preserve">2'29"47</t>
  </si>
  <si>
    <t xml:space="preserve">2'02"29</t>
  </si>
  <si>
    <t xml:space="preserve">2'43"84</t>
  </si>
  <si>
    <t xml:space="preserve">3'04"5</t>
  </si>
  <si>
    <t xml:space="preserve">森野裕加里</t>
  </si>
  <si>
    <t xml:space="preserve">東近江市</t>
  </si>
  <si>
    <t xml:space="preserve">3'33"09</t>
  </si>
  <si>
    <t xml:space="preserve">3'17"52</t>
  </si>
  <si>
    <t xml:space="preserve">近藤寛子</t>
  </si>
  <si>
    <t xml:space="preserve">2'53"23</t>
  </si>
  <si>
    <t xml:space="preserve">2'27"88</t>
  </si>
  <si>
    <t xml:space="preserve">6'00"37</t>
  </si>
  <si>
    <t xml:space="preserve">5'04"60</t>
  </si>
  <si>
    <t xml:space="preserve">5'39"17</t>
  </si>
  <si>
    <t xml:space="preserve">6'15"02</t>
  </si>
  <si>
    <t xml:space="preserve">7'09"45</t>
  </si>
  <si>
    <t xml:space="preserve">8'19"0</t>
  </si>
  <si>
    <t xml:space="preserve">6'22"74</t>
  </si>
  <si>
    <t xml:space="preserve">5'21"23</t>
  </si>
  <si>
    <t xml:space="preserve">54"9</t>
  </si>
  <si>
    <t xml:space="preserve">43"3</t>
  </si>
  <si>
    <t xml:space="preserve">2'04"16</t>
  </si>
  <si>
    <t xml:space="preserve">カワムラケルイン</t>
  </si>
  <si>
    <t xml:space="preserve">59"0</t>
  </si>
  <si>
    <t xml:space="preserve">1'15"18</t>
  </si>
  <si>
    <t xml:space="preserve">43"7</t>
  </si>
  <si>
    <t xml:space="preserve">38"9</t>
  </si>
  <si>
    <t xml:space="preserve">1m25</t>
  </si>
  <si>
    <t xml:space="preserve">脇坂侑希子</t>
  </si>
  <si>
    <t xml:space="preserve">1m40</t>
  </si>
  <si>
    <t xml:space="preserve">1m43</t>
  </si>
  <si>
    <t xml:space="preserve">2m08</t>
  </si>
  <si>
    <t xml:space="preserve">1m31</t>
  </si>
  <si>
    <t xml:space="preserve">0m92</t>
  </si>
  <si>
    <t xml:space="preserve">2m02</t>
  </si>
  <si>
    <t xml:space="preserve">1m78</t>
  </si>
  <si>
    <t xml:space="preserve">2m01</t>
  </si>
  <si>
    <t xml:space="preserve">2m21</t>
  </si>
  <si>
    <t xml:space="preserve">4m30</t>
  </si>
  <si>
    <t xml:space="preserve">2m42</t>
  </si>
  <si>
    <t xml:space="preserve">5m18</t>
  </si>
  <si>
    <t xml:space="preserve">3m07</t>
  </si>
  <si>
    <t xml:space="preserve">3m97</t>
  </si>
  <si>
    <t xml:space="preserve">3m95</t>
  </si>
  <si>
    <t xml:space="preserve">4m73</t>
  </si>
  <si>
    <t xml:space="preserve">4m61</t>
  </si>
  <si>
    <t xml:space="preserve">佐多ひとみ</t>
  </si>
  <si>
    <t xml:space="preserve">5m03</t>
  </si>
  <si>
    <r>
      <rPr>
        <sz val="11"/>
        <rFont val="Noto Sans"/>
        <family val="2"/>
      </rPr>
      <t xml:space="preserve">←第身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回　佐多ひとみ</t>
    </r>
  </si>
  <si>
    <t xml:space="preserve">6m24</t>
  </si>
  <si>
    <t xml:space="preserve">松井ひとみ</t>
  </si>
  <si>
    <t xml:space="preserve">9m48</t>
  </si>
  <si>
    <t xml:space="preserve">7m69</t>
  </si>
  <si>
    <t xml:space="preserve">6m43</t>
  </si>
  <si>
    <t xml:space="preserve">6m82</t>
  </si>
  <si>
    <t xml:space="preserve">6m35</t>
  </si>
  <si>
    <t xml:space="preserve">2m58</t>
  </si>
  <si>
    <t xml:space="preserve">7m09</t>
  </si>
  <si>
    <t xml:space="preserve">4m27</t>
  </si>
  <si>
    <t xml:space="preserve">5m48</t>
  </si>
  <si>
    <t xml:space="preserve">6m28</t>
  </si>
  <si>
    <t xml:space="preserve">7m53</t>
  </si>
  <si>
    <t xml:space="preserve">7m36</t>
  </si>
  <si>
    <t xml:space="preserve">11m68</t>
  </si>
  <si>
    <t xml:space="preserve">25m11</t>
  </si>
  <si>
    <t xml:space="preserve">46m90</t>
  </si>
  <si>
    <t xml:space="preserve">32m94</t>
  </si>
  <si>
    <t xml:space="preserve">24m90</t>
  </si>
  <si>
    <t xml:space="preserve">36m48</t>
  </si>
  <si>
    <t xml:space="preserve">24m39</t>
  </si>
  <si>
    <t xml:space="preserve">18m48</t>
  </si>
  <si>
    <t xml:space="preserve">11m43</t>
  </si>
  <si>
    <t xml:space="preserve">15m28</t>
  </si>
  <si>
    <t xml:space="preserve">31m30</t>
  </si>
  <si>
    <t xml:space="preserve">9m44</t>
  </si>
  <si>
    <t xml:space="preserve">23m09</t>
  </si>
  <si>
    <t xml:space="preserve">長島由香里</t>
  </si>
  <si>
    <t xml:space="preserve">27m16</t>
  </si>
  <si>
    <t xml:space="preserve">7m65</t>
  </si>
  <si>
    <t xml:space="preserve">24m24</t>
  </si>
  <si>
    <t xml:space="preserve">5m25</t>
  </si>
  <si>
    <t xml:space="preserve">小島あぐり</t>
  </si>
  <si>
    <t xml:space="preserve">31m28</t>
  </si>
  <si>
    <t xml:space="preserve">28m78</t>
  </si>
  <si>
    <t xml:space="preserve">33m94</t>
  </si>
  <si>
    <t xml:space="preserve">32m29</t>
  </si>
  <si>
    <t xml:space="preserve">21m12</t>
  </si>
  <si>
    <t xml:space="preserve">岡垣絵美</t>
  </si>
  <si>
    <t xml:space="preserve">59m12</t>
  </si>
  <si>
    <t xml:space="preserve">19m71</t>
  </si>
  <si>
    <t xml:space="preserve">松本彩奈</t>
  </si>
  <si>
    <t xml:space="preserve">10m18</t>
  </si>
  <si>
    <t xml:space="preserve">伊藤美智子</t>
  </si>
  <si>
    <t xml:space="preserve">10m63</t>
  </si>
  <si>
    <t xml:space="preserve">10m46</t>
  </si>
  <si>
    <t xml:space="preserve">11m07</t>
  </si>
  <si>
    <t xml:space="preserve">22m44</t>
  </si>
  <si>
    <t xml:space="preserve">20m62</t>
  </si>
  <si>
    <t xml:space="preserve">16m20</t>
  </si>
  <si>
    <t xml:space="preserve">7m56</t>
  </si>
  <si>
    <t xml:space="preserve">4m88</t>
  </si>
  <si>
    <t xml:space="preserve">10m30</t>
  </si>
  <si>
    <t xml:space="preserve">4m17</t>
  </si>
  <si>
    <t xml:space="preserve">9m23</t>
  </si>
  <si>
    <t xml:space="preserve">16m86</t>
  </si>
  <si>
    <t xml:space="preserve">2m74</t>
  </si>
  <si>
    <t xml:space="preserve">茂森彩音</t>
  </si>
  <si>
    <t xml:space="preserve">9m97</t>
  </si>
  <si>
    <t xml:space="preserve">2m62</t>
  </si>
  <si>
    <t xml:space="preserve">17m18</t>
  </si>
  <si>
    <t xml:space="preserve">4m81</t>
  </si>
  <si>
    <t xml:space="preserve">29m02</t>
  </si>
  <si>
    <t xml:space="preserve">19m35</t>
  </si>
  <si>
    <t xml:space="preserve">田中千陽</t>
  </si>
  <si>
    <t xml:space="preserve">42m23</t>
  </si>
  <si>
    <t xml:space="preserve">13m36</t>
  </si>
  <si>
    <t xml:space="preserve">（男子少年）</t>
  </si>
  <si>
    <r>
      <rPr>
        <sz val="11"/>
        <rFont val="Noto Sans"/>
        <family val="2"/>
      </rPr>
      <t xml:space="preserve">５０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競走</t>
    </r>
  </si>
  <si>
    <t xml:space="preserve">知的障害</t>
  </si>
  <si>
    <t xml:space="preserve">7"14</t>
  </si>
  <si>
    <t xml:space="preserve">杉田誠也</t>
  </si>
  <si>
    <t xml:space="preserve">6"55</t>
  </si>
  <si>
    <r>
      <rPr>
        <sz val="11"/>
        <rFont val="Noto Sans"/>
        <family val="2"/>
      </rPr>
      <t xml:space="preserve">１００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競走</t>
    </r>
  </si>
  <si>
    <t xml:space="preserve">11"86</t>
  </si>
  <si>
    <t xml:space="preserve">関口颯真</t>
  </si>
  <si>
    <t xml:space="preserve">11"30</t>
  </si>
  <si>
    <r>
      <rPr>
        <sz val="11"/>
        <rFont val="Noto Sans"/>
        <family val="2"/>
      </rPr>
      <t xml:space="preserve">２００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競走</t>
    </r>
  </si>
  <si>
    <t xml:space="preserve">24"32</t>
  </si>
  <si>
    <t xml:space="preserve">23"13</t>
  </si>
  <si>
    <r>
      <rPr>
        <sz val="11"/>
        <rFont val="Noto Sans"/>
        <family val="2"/>
      </rPr>
      <t xml:space="preserve">４００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競走</t>
    </r>
  </si>
  <si>
    <t xml:space="preserve">54"88</t>
  </si>
  <si>
    <t xml:space="preserve">酒井貴勝</t>
  </si>
  <si>
    <t xml:space="preserve">52"27</t>
  </si>
  <si>
    <r>
      <rPr>
        <sz val="11"/>
        <rFont val="Noto Sans"/>
        <family val="2"/>
      </rPr>
      <t xml:space="preserve">８００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競走</t>
    </r>
  </si>
  <si>
    <t xml:space="preserve">2'10"96</t>
  </si>
  <si>
    <t xml:space="preserve">伊藤充生</t>
  </si>
  <si>
    <t xml:space="preserve">1'59"50</t>
  </si>
  <si>
    <r>
      <rPr>
        <sz val="11"/>
        <rFont val="Noto Sans"/>
        <family val="2"/>
      </rPr>
      <t xml:space="preserve">１５００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競走</t>
    </r>
  </si>
  <si>
    <t xml:space="preserve">4'22"16</t>
  </si>
  <si>
    <t xml:space="preserve">4'07"85</t>
  </si>
  <si>
    <t xml:space="preserve">1m56</t>
  </si>
  <si>
    <t xml:space="preserve">古田聖矢</t>
  </si>
  <si>
    <t xml:space="preserve">1m84</t>
  </si>
  <si>
    <t xml:space="preserve">2m57</t>
  </si>
  <si>
    <t xml:space="preserve">竹田実</t>
  </si>
  <si>
    <t xml:space="preserve">2m96</t>
  </si>
  <si>
    <t xml:space="preserve">5m80</t>
  </si>
  <si>
    <t xml:space="preserve">山中大輔</t>
  </si>
  <si>
    <t xml:space="preserve">29m32</t>
  </si>
  <si>
    <t xml:space="preserve">笠原祐介</t>
  </si>
  <si>
    <t xml:space="preserve">60m59</t>
  </si>
  <si>
    <t xml:space="preserve">78m62</t>
  </si>
  <si>
    <t xml:space="preserve">福村義晃</t>
  </si>
  <si>
    <t xml:space="preserve">90m94</t>
  </si>
  <si>
    <t xml:space="preserve">（男子青年）</t>
  </si>
  <si>
    <t xml:space="preserve">8"23</t>
  </si>
  <si>
    <t xml:space="preserve">庄司圭太郎</t>
  </si>
  <si>
    <t xml:space="preserve">6"52</t>
  </si>
  <si>
    <t xml:space="preserve">12"11</t>
  </si>
  <si>
    <t xml:space="preserve">岩﨑秀則</t>
  </si>
  <si>
    <t xml:space="preserve">11"45</t>
  </si>
  <si>
    <t xml:space="preserve">24"53</t>
  </si>
  <si>
    <t xml:space="preserve">23"01</t>
  </si>
  <si>
    <t xml:space="preserve">1'02"38</t>
  </si>
  <si>
    <t xml:space="preserve">赤壁卓</t>
  </si>
  <si>
    <t xml:space="preserve">52"17</t>
  </si>
  <si>
    <t xml:space="preserve">2'08"31</t>
  </si>
  <si>
    <t xml:space="preserve">川副真斗</t>
  </si>
  <si>
    <t xml:space="preserve">1'59"66</t>
  </si>
  <si>
    <t xml:space="preserve">4'19"61</t>
  </si>
  <si>
    <t xml:space="preserve">4'06"25</t>
  </si>
  <si>
    <t xml:space="preserve">黒坂俊夫</t>
  </si>
  <si>
    <t xml:space="preserve">2m10</t>
  </si>
  <si>
    <t xml:space="preserve">上田能稚</t>
  </si>
  <si>
    <t xml:space="preserve">2m91</t>
  </si>
  <si>
    <t xml:space="preserve">5m34</t>
  </si>
  <si>
    <t xml:space="preserve">6m33</t>
  </si>
  <si>
    <t xml:space="preserve">20m75</t>
  </si>
  <si>
    <t xml:space="preserve">樋口達哉</t>
  </si>
  <si>
    <t xml:space="preserve">52m93</t>
  </si>
  <si>
    <t xml:space="preserve">73m54</t>
  </si>
  <si>
    <t xml:space="preserve">79m35</t>
  </si>
  <si>
    <t xml:space="preserve">（男子壮年）</t>
  </si>
  <si>
    <t xml:space="preserve">8"60</t>
  </si>
  <si>
    <t xml:space="preserve">松村直紀</t>
  </si>
  <si>
    <t xml:space="preserve">7"20</t>
  </si>
  <si>
    <t xml:space="preserve">寺田浩人</t>
  </si>
  <si>
    <t xml:space="preserve">13"10</t>
  </si>
  <si>
    <t xml:space="preserve">川副長門</t>
  </si>
  <si>
    <t xml:space="preserve">26"39</t>
  </si>
  <si>
    <t xml:space="preserve">1'16"50</t>
  </si>
  <si>
    <t xml:space="preserve">宮城伴明</t>
  </si>
  <si>
    <t xml:space="preserve">57"78</t>
  </si>
  <si>
    <t xml:space="preserve">2'54"28</t>
  </si>
  <si>
    <t xml:space="preserve">2'13"30</t>
  </si>
  <si>
    <t xml:space="preserve">4'58"56</t>
  </si>
  <si>
    <t xml:space="preserve">若井章吾</t>
  </si>
  <si>
    <t xml:space="preserve">野洲</t>
  </si>
  <si>
    <t xml:space="preserve">4'38"41</t>
  </si>
  <si>
    <t xml:space="preserve">2m16</t>
  </si>
  <si>
    <t xml:space="preserve">瀬戸辰明</t>
  </si>
  <si>
    <t xml:space="preserve">12m62</t>
  </si>
  <si>
    <t xml:space="preserve">35m58</t>
  </si>
  <si>
    <t xml:space="preserve">46m33</t>
  </si>
  <si>
    <t xml:space="preserve">山田邦夫</t>
  </si>
  <si>
    <t xml:space="preserve">72m01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女</t>
    </r>
    <r>
      <rPr>
        <sz val="11"/>
        <rFont val="ＭＳ 明朝"/>
        <family val="1"/>
        <charset val="128"/>
      </rPr>
      <t xml:space="preserve">)</t>
    </r>
  </si>
  <si>
    <t xml:space="preserve">記録</t>
  </si>
  <si>
    <t xml:space="preserve">地区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明朝"/>
        <family val="1"/>
        <charset val="128"/>
      </rPr>
      <t xml:space="preserve">m</t>
    </r>
    <r>
      <rPr>
        <sz val="11"/>
        <rFont val="Noto Sans"/>
        <family val="2"/>
      </rPr>
      <t xml:space="preserve">リレー</t>
    </r>
  </si>
  <si>
    <t xml:space="preserve">48"11</t>
  </si>
  <si>
    <t xml:space="preserve">滋賀県代表チーム（えひめ大会）</t>
  </si>
  <si>
    <t xml:space="preserve">46"51</t>
  </si>
  <si>
    <t xml:space="preserve">（女子少年）</t>
  </si>
  <si>
    <t xml:space="preserve">8"45</t>
  </si>
  <si>
    <t xml:space="preserve">犬井理乃</t>
  </si>
  <si>
    <t xml:space="preserve">7"52</t>
  </si>
  <si>
    <t xml:space="preserve">14"12</t>
  </si>
  <si>
    <t xml:space="preserve">林　瑞妃</t>
  </si>
  <si>
    <t xml:space="preserve">13"58</t>
  </si>
  <si>
    <t xml:space="preserve">29"61</t>
  </si>
  <si>
    <t xml:space="preserve">28"52</t>
  </si>
  <si>
    <t xml:space="preserve">1'17"71</t>
  </si>
  <si>
    <t xml:space="preserve">里川侑紀枝</t>
  </si>
  <si>
    <t xml:space="preserve">1'03"55</t>
  </si>
  <si>
    <t xml:space="preserve">2'47"83</t>
  </si>
  <si>
    <t xml:space="preserve">澤麻衣子</t>
  </si>
  <si>
    <t xml:space="preserve">2'26"33</t>
  </si>
  <si>
    <t xml:space="preserve">5'40"48</t>
  </si>
  <si>
    <t xml:space="preserve">5'08"61</t>
  </si>
  <si>
    <t xml:space="preserve">1m22</t>
  </si>
  <si>
    <t xml:space="preserve">1m96</t>
  </si>
  <si>
    <t xml:space="preserve">中村美友季</t>
  </si>
  <si>
    <t xml:space="preserve">3m18</t>
  </si>
  <si>
    <t xml:space="preserve">原ひかる</t>
  </si>
  <si>
    <t xml:space="preserve">28m14</t>
  </si>
  <si>
    <t xml:space="preserve">谷口瞳</t>
  </si>
  <si>
    <t xml:space="preserve">37m10</t>
  </si>
  <si>
    <t xml:space="preserve">55m68</t>
  </si>
  <si>
    <t xml:space="preserve">58m95</t>
  </si>
  <si>
    <r>
      <rPr>
        <sz val="11"/>
        <rFont val="Noto Sans"/>
        <family val="2"/>
      </rPr>
      <t xml:space="preserve">←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　谷口瞳</t>
    </r>
  </si>
  <si>
    <t xml:space="preserve">（女子青年）</t>
  </si>
  <si>
    <t xml:space="preserve">9"76</t>
  </si>
  <si>
    <t xml:space="preserve">伊藤さゆり</t>
  </si>
  <si>
    <t xml:space="preserve">7"76</t>
  </si>
  <si>
    <t xml:space="preserve">15"99</t>
  </si>
  <si>
    <t xml:space="preserve">山口瞳</t>
  </si>
  <si>
    <t xml:space="preserve">13"23</t>
  </si>
  <si>
    <t xml:space="preserve">33"41</t>
  </si>
  <si>
    <t xml:space="preserve">27"99</t>
  </si>
  <si>
    <t xml:space="preserve">1'38"48</t>
  </si>
  <si>
    <t xml:space="preserve">山本まゆみ</t>
  </si>
  <si>
    <t xml:space="preserve">1'03"46</t>
  </si>
  <si>
    <t xml:space="preserve">2'42"56</t>
  </si>
  <si>
    <t xml:space="preserve">2'27"07</t>
  </si>
  <si>
    <t xml:space="preserve">5'24"83</t>
  </si>
  <si>
    <t xml:space="preserve">5'04"29</t>
  </si>
  <si>
    <t xml:space="preserve">1m54</t>
  </si>
  <si>
    <t xml:space="preserve">池上菜々</t>
  </si>
  <si>
    <t xml:space="preserve">2m56</t>
  </si>
  <si>
    <t xml:space="preserve">辻明恵</t>
  </si>
  <si>
    <t xml:space="preserve">4m65</t>
  </si>
  <si>
    <t xml:space="preserve">25m27</t>
  </si>
  <si>
    <t xml:space="preserve">小嶋美菜代</t>
  </si>
  <si>
    <t xml:space="preserve">28m01</t>
  </si>
  <si>
    <t xml:space="preserve">37m29</t>
  </si>
  <si>
    <t xml:space="preserve">松尾由衣</t>
  </si>
  <si>
    <t xml:space="preserve">58m16</t>
  </si>
  <si>
    <r>
      <rPr>
        <sz val="11"/>
        <rFont val="Noto Sans"/>
        <family val="2"/>
      </rPr>
      <t xml:space="preserve">←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　谷口瞳</t>
    </r>
  </si>
  <si>
    <t xml:space="preserve">（女子壮年）</t>
  </si>
  <si>
    <t xml:space="preserve">8"22</t>
  </si>
  <si>
    <t xml:space="preserve">20"68</t>
  </si>
  <si>
    <t xml:space="preserve">奥村恵子</t>
  </si>
  <si>
    <t xml:space="preserve">54"69</t>
  </si>
  <si>
    <t xml:space="preserve">中村多美子</t>
  </si>
  <si>
    <t xml:space="preserve">31"18</t>
  </si>
  <si>
    <t xml:space="preserve">1'09"87</t>
  </si>
  <si>
    <t xml:space="preserve">2'38"90</t>
  </si>
  <si>
    <t xml:space="preserve">5'36"00</t>
  </si>
  <si>
    <t xml:space="preserve">0m98</t>
  </si>
  <si>
    <r>
      <rPr>
        <sz val="11"/>
        <rFont val="Century"/>
        <family val="1"/>
      </rPr>
      <t xml:space="preserve">1m</t>
    </r>
    <r>
      <rPr>
        <sz val="11"/>
        <rFont val="Noto Sans"/>
        <family val="2"/>
      </rPr>
      <t xml:space="preserve">４７</t>
    </r>
  </si>
  <si>
    <t xml:space="preserve">2m15</t>
  </si>
  <si>
    <t xml:space="preserve">3m51</t>
  </si>
  <si>
    <t xml:space="preserve">13m49</t>
  </si>
  <si>
    <t xml:space="preserve">21m30</t>
  </si>
  <si>
    <t xml:space="preserve">20m88</t>
  </si>
  <si>
    <t xml:space="preserve">34m98</t>
  </si>
  <si>
    <t xml:space="preserve">（女子２部）</t>
  </si>
  <si>
    <t xml:space="preserve">10"78</t>
  </si>
  <si>
    <t xml:space="preserve">9"59</t>
  </si>
  <si>
    <t xml:space="preserve">10"02</t>
  </si>
  <si>
    <t xml:space="preserve">12"30</t>
  </si>
  <si>
    <t xml:space="preserve">10"72</t>
  </si>
  <si>
    <t xml:space="preserve">22"92</t>
  </si>
  <si>
    <t xml:space="preserve">28"72</t>
  </si>
  <si>
    <t xml:space="preserve">菊池滋美</t>
  </si>
  <si>
    <t xml:space="preserve">24"07</t>
  </si>
  <si>
    <t xml:space="preserve">29"47</t>
  </si>
  <si>
    <t xml:space="preserve">20"07</t>
  </si>
  <si>
    <t xml:space="preserve">15"34</t>
  </si>
  <si>
    <t xml:space="preserve">8"72</t>
  </si>
  <si>
    <t xml:space="preserve">9"40</t>
  </si>
  <si>
    <t xml:space="preserve">13"38</t>
  </si>
  <si>
    <t xml:space="preserve">津野真由美</t>
  </si>
  <si>
    <t xml:space="preserve">19"60</t>
  </si>
  <si>
    <t xml:space="preserve">松本加代子</t>
  </si>
  <si>
    <t xml:space="preserve">16"07</t>
  </si>
  <si>
    <t xml:space="preserve">18"65</t>
  </si>
  <si>
    <t xml:space="preserve">17"00</t>
  </si>
  <si>
    <t xml:space="preserve">23"00</t>
  </si>
  <si>
    <t xml:space="preserve">23"41</t>
  </si>
  <si>
    <t xml:space="preserve">30"98</t>
  </si>
  <si>
    <t xml:space="preserve">太田千恵子</t>
  </si>
  <si>
    <t xml:space="preserve">19"87</t>
  </si>
  <si>
    <t xml:space="preserve">49"33</t>
  </si>
  <si>
    <t xml:space="preserve">16"88</t>
  </si>
  <si>
    <t xml:space="preserve">17"48</t>
  </si>
  <si>
    <t xml:space="preserve">16"48</t>
  </si>
  <si>
    <t xml:space="preserve">佐多佳子</t>
  </si>
  <si>
    <t xml:space="preserve">16"05</t>
  </si>
  <si>
    <t xml:space="preserve">43"92</t>
  </si>
  <si>
    <t xml:space="preserve">40"00</t>
  </si>
  <si>
    <t xml:space="preserve">35"64</t>
  </si>
  <si>
    <t xml:space="preserve">35"57</t>
  </si>
  <si>
    <t xml:space="preserve">40"23</t>
  </si>
  <si>
    <t xml:space="preserve">35"44</t>
  </si>
  <si>
    <t xml:space="preserve">34"28</t>
  </si>
  <si>
    <t xml:space="preserve">2'43"31</t>
  </si>
  <si>
    <t xml:space="preserve">4'54"80</t>
  </si>
  <si>
    <t xml:space="preserve">3'07"56</t>
  </si>
  <si>
    <t xml:space="preserve">2'56"01</t>
  </si>
  <si>
    <t xml:space="preserve">藤井由美子</t>
  </si>
  <si>
    <t xml:space="preserve">2'59"95</t>
  </si>
  <si>
    <t xml:space="preserve">3'26"51</t>
  </si>
  <si>
    <t xml:space="preserve">8'47"13</t>
  </si>
  <si>
    <t xml:space="preserve">6'12"24</t>
  </si>
  <si>
    <t xml:space="preserve">5'49"88</t>
  </si>
  <si>
    <r>
      <rPr>
        <sz val="11"/>
        <rFont val="ＭＳ Ｐ明朝"/>
        <family val="1"/>
        <charset val="128"/>
      </rPr>
      <t xml:space="preserve">★</t>
    </r>
    <r>
      <rPr>
        <sz val="11"/>
        <rFont val="Century"/>
        <family val="1"/>
      </rPr>
      <t xml:space="preserve">6'02"33</t>
    </r>
  </si>
  <si>
    <t xml:space="preserve">6'51"83</t>
  </si>
  <si>
    <t xml:space="preserve">47"4</t>
  </si>
  <si>
    <t xml:space="preserve">1'12"4</t>
  </si>
  <si>
    <t xml:space="preserve">1'34"4</t>
  </si>
  <si>
    <t xml:space="preserve">1'01"0</t>
  </si>
  <si>
    <t xml:space="preserve">1'17"5</t>
  </si>
  <si>
    <t xml:space="preserve">1'28"59</t>
  </si>
  <si>
    <t xml:space="preserve">田中みね子</t>
  </si>
  <si>
    <t xml:space="preserve">39"8</t>
  </si>
  <si>
    <t xml:space="preserve">1m88</t>
  </si>
  <si>
    <t xml:space="preserve">山下富子</t>
  </si>
  <si>
    <t xml:space="preserve">2m00</t>
  </si>
  <si>
    <t xml:space="preserve">1m28</t>
  </si>
  <si>
    <t xml:space="preserve">1m83</t>
  </si>
  <si>
    <t xml:space="preserve">北川正子</t>
  </si>
  <si>
    <t xml:space="preserve">1m72</t>
  </si>
  <si>
    <t xml:space="preserve">0m39</t>
  </si>
  <si>
    <t xml:space="preserve">小林郁子</t>
  </si>
  <si>
    <t xml:space="preserve">1m48</t>
  </si>
  <si>
    <t xml:space="preserve">1m05</t>
  </si>
  <si>
    <t xml:space="preserve">岡本千代子</t>
  </si>
  <si>
    <t xml:space="preserve">1m36</t>
  </si>
  <si>
    <t xml:space="preserve">1m09</t>
  </si>
  <si>
    <t xml:space="preserve">森江睦</t>
  </si>
  <si>
    <t xml:space="preserve">1m58</t>
  </si>
  <si>
    <t xml:space="preserve">1m91</t>
  </si>
  <si>
    <t xml:space="preserve">1m77</t>
  </si>
  <si>
    <t xml:space="preserve">0m97</t>
  </si>
  <si>
    <t xml:space="preserve">中川よし江</t>
  </si>
  <si>
    <t xml:space="preserve">1m99</t>
  </si>
  <si>
    <t xml:space="preserve">境洋子</t>
  </si>
  <si>
    <t xml:space="preserve">2m88</t>
  </si>
  <si>
    <t xml:space="preserve">3m69</t>
  </si>
  <si>
    <t xml:space="preserve">3m12</t>
  </si>
  <si>
    <t xml:space="preserve">1m75</t>
  </si>
  <si>
    <t xml:space="preserve">2m92</t>
  </si>
  <si>
    <t xml:space="preserve">3m16</t>
  </si>
  <si>
    <t xml:space="preserve">6m60</t>
  </si>
  <si>
    <t xml:space="preserve">7m60</t>
  </si>
  <si>
    <t xml:space="preserve">6m10</t>
  </si>
  <si>
    <t xml:space="preserve">6m30</t>
  </si>
  <si>
    <t xml:space="preserve">中江幸子</t>
  </si>
  <si>
    <t xml:space="preserve">7m01</t>
  </si>
  <si>
    <t xml:space="preserve">5m59</t>
  </si>
  <si>
    <t xml:space="preserve">3m63</t>
  </si>
  <si>
    <t xml:space="preserve">2m64</t>
  </si>
  <si>
    <t xml:space="preserve">3m15</t>
  </si>
  <si>
    <t xml:space="preserve">6m62</t>
  </si>
  <si>
    <t xml:space="preserve">7m62</t>
  </si>
  <si>
    <t xml:space="preserve">3m57</t>
  </si>
  <si>
    <t xml:space="preserve">樫間信子</t>
  </si>
  <si>
    <t xml:space="preserve">8m07</t>
  </si>
  <si>
    <t xml:space="preserve">19m06</t>
  </si>
  <si>
    <t xml:space="preserve">37m02</t>
  </si>
  <si>
    <t xml:space="preserve">18m94</t>
  </si>
  <si>
    <t xml:space="preserve">藤下多加志</t>
  </si>
  <si>
    <t xml:space="preserve">34m88</t>
  </si>
  <si>
    <t xml:space="preserve">14m08</t>
  </si>
  <si>
    <t xml:space="preserve">津田貞子</t>
  </si>
  <si>
    <t xml:space="preserve">17m83</t>
  </si>
  <si>
    <t xml:space="preserve">16m98</t>
  </si>
  <si>
    <t xml:space="preserve">山田次子</t>
  </si>
  <si>
    <t xml:space="preserve">27m76</t>
  </si>
  <si>
    <t xml:space="preserve">13m58</t>
  </si>
  <si>
    <t xml:space="preserve">吉田小夜子</t>
  </si>
  <si>
    <t xml:space="preserve">18m09</t>
  </si>
  <si>
    <t xml:space="preserve">田附冨美子</t>
  </si>
  <si>
    <t xml:space="preserve">21m20</t>
  </si>
  <si>
    <t xml:space="preserve">10m16</t>
  </si>
  <si>
    <t xml:space="preserve">9m36</t>
  </si>
  <si>
    <t xml:space="preserve">丸山和子</t>
  </si>
  <si>
    <t xml:space="preserve">12m00</t>
  </si>
  <si>
    <t xml:space="preserve">10m48</t>
  </si>
  <si>
    <t xml:space="preserve">三浦ハナ</t>
  </si>
  <si>
    <t xml:space="preserve">14m72</t>
  </si>
  <si>
    <t xml:space="preserve">6m49</t>
  </si>
  <si>
    <t xml:space="preserve">前田元江</t>
  </si>
  <si>
    <t xml:space="preserve">9m41</t>
  </si>
  <si>
    <t xml:space="preserve">5m20</t>
  </si>
  <si>
    <t xml:space="preserve">大高恵</t>
  </si>
  <si>
    <t xml:space="preserve">10m81</t>
  </si>
  <si>
    <t xml:space="preserve">大毛節子</t>
  </si>
  <si>
    <t xml:space="preserve">23m23</t>
  </si>
  <si>
    <t xml:space="preserve">10m49</t>
  </si>
  <si>
    <t xml:space="preserve">西田弥千代</t>
  </si>
  <si>
    <t xml:space="preserve">21m74</t>
  </si>
  <si>
    <t xml:space="preserve">13m09</t>
  </si>
  <si>
    <t xml:space="preserve">野田とよ子</t>
  </si>
  <si>
    <t xml:space="preserve">25m71</t>
  </si>
  <si>
    <t xml:space="preserve">坂下節子</t>
  </si>
  <si>
    <t xml:space="preserve">24m79</t>
  </si>
  <si>
    <t xml:space="preserve">22m06</t>
  </si>
  <si>
    <t xml:space="preserve">研谷三枝</t>
  </si>
  <si>
    <t xml:space="preserve">29m00</t>
  </si>
  <si>
    <t xml:space="preserve">35m15</t>
  </si>
  <si>
    <t xml:space="preserve">11m65</t>
  </si>
  <si>
    <t xml:space="preserve">南八重子</t>
  </si>
  <si>
    <t xml:space="preserve">22m18</t>
  </si>
  <si>
    <t xml:space="preserve">16m61</t>
  </si>
  <si>
    <t xml:space="preserve">木下一江</t>
  </si>
  <si>
    <t xml:space="preserve">12m90</t>
  </si>
  <si>
    <t xml:space="preserve">10m38</t>
  </si>
  <si>
    <t xml:space="preserve">8m74</t>
  </si>
  <si>
    <t xml:space="preserve">小栢尚子</t>
  </si>
  <si>
    <t xml:space="preserve">10m00</t>
  </si>
  <si>
    <t xml:space="preserve">11m78</t>
  </si>
  <si>
    <t xml:space="preserve">1m02</t>
  </si>
  <si>
    <t xml:space="preserve">大西正代</t>
  </si>
  <si>
    <t xml:space="preserve">9m90</t>
  </si>
  <si>
    <t xml:space="preserve">吉山春子</t>
  </si>
  <si>
    <t xml:space="preserve">23m82</t>
  </si>
  <si>
    <t xml:space="preserve">16m52</t>
  </si>
  <si>
    <t xml:space="preserve">22m88</t>
  </si>
  <si>
    <t xml:space="preserve">9m50</t>
  </si>
  <si>
    <t xml:space="preserve">8m03</t>
  </si>
  <si>
    <t xml:space="preserve">前田宣子</t>
  </si>
  <si>
    <t xml:space="preserve">13m94</t>
  </si>
  <si>
    <t xml:space="preserve">★11m66</t>
  </si>
  <si>
    <t xml:space="preserve">5m86</t>
  </si>
  <si>
    <t xml:space="preserve">4m55</t>
  </si>
  <si>
    <t xml:space="preserve">6m09</t>
  </si>
  <si>
    <t xml:space="preserve">7m43</t>
  </si>
  <si>
    <t xml:space="preserve">6m73</t>
  </si>
  <si>
    <t xml:space="preserve">5m52</t>
  </si>
  <si>
    <t xml:space="preserve">16m58</t>
  </si>
  <si>
    <t xml:space="preserve">8m85</t>
  </si>
  <si>
    <t xml:space="preserve">11m96</t>
  </si>
  <si>
    <t xml:space="preserve">7m21</t>
  </si>
  <si>
    <t xml:space="preserve">11m10</t>
  </si>
  <si>
    <t xml:space="preserve">堀井久子</t>
  </si>
  <si>
    <t xml:space="preserve">18m29</t>
  </si>
  <si>
    <t xml:space="preserve">26m35</t>
  </si>
  <si>
    <t xml:space="preserve">5m31</t>
  </si>
  <si>
    <t xml:space="preserve">16m31</t>
  </si>
  <si>
    <t xml:space="preserve">7m39</t>
  </si>
  <si>
    <t xml:space="preserve">石割美千代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8</t>
    </r>
  </si>
  <si>
    <t xml:space="preserve">53"14</t>
  </si>
  <si>
    <t xml:space="preserve">近江八幡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Century"/>
      <family val="1"/>
    </font>
    <font>
      <sz val="12"/>
      <name val="Noto Sans"/>
      <family val="2"/>
    </font>
    <font>
      <sz val="11"/>
      <name val="Noto Sans"/>
      <family val="2"/>
    </font>
    <font>
      <sz val="10.8"/>
      <color rgb="FF000000"/>
      <name val="Century"/>
      <family val="1"/>
    </font>
    <font>
      <sz val="11"/>
      <color rgb="FF000000"/>
      <name val="Century"/>
      <family val="1"/>
    </font>
    <font>
      <sz val="10.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0.8"/>
      <color rgb="FF000000"/>
      <name val="ＭＳ 明朝"/>
      <family val="1"/>
      <charset val="128"/>
    </font>
    <font>
      <sz val="10.8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5.25"/>
    <col collapsed="false" customWidth="true" hidden="false" outlineLevel="0" max="3" min="3" style="1" width="48.86"/>
    <col collapsed="false" customWidth="true" hidden="false" outlineLevel="0" max="4" min="4" style="3" width="10.37"/>
    <col collapsed="false" customWidth="true" hidden="false" outlineLevel="0" max="5" min="5" style="4" width="0.75"/>
    <col collapsed="false" customWidth="true" hidden="false" outlineLevel="0" max="6" min="6" style="5" width="12.75"/>
    <col collapsed="false" customWidth="true" hidden="false" outlineLevel="0" max="8" min="7" style="4" width="0.75"/>
    <col collapsed="false" customWidth="true" hidden="false" outlineLevel="0" max="9" min="9" style="5" width="11.37"/>
    <col collapsed="false" customWidth="true" hidden="false" outlineLevel="0" max="10" min="10" style="4" width="0.75"/>
    <col collapsed="false" customWidth="true" hidden="false" outlineLevel="0" max="11" min="11" style="2" width="4.25"/>
    <col collapsed="false" customWidth="true" hidden="false" outlineLevel="0" max="12" min="12" style="4" width="10.37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" hidden="false" customHeight="true" outlineLevel="0" collapsed="false"/>
    <row r="3" customFormat="false" ht="16.5" hidden="false" customHeight="true" outlineLevel="0" collapsed="false">
      <c r="A3" s="7" t="s">
        <v>1</v>
      </c>
    </row>
    <row r="4" customFormat="false" ht="16.5" hidden="false" customHeight="true" outlineLevel="0" collapsed="false">
      <c r="A4" s="7" t="s">
        <v>2</v>
      </c>
    </row>
    <row r="5" customFormat="false" ht="15.75" hidden="false" customHeight="true" outlineLevel="0" collapsed="false">
      <c r="A5" s="7" t="s">
        <v>3</v>
      </c>
      <c r="E5" s="8"/>
      <c r="G5" s="8"/>
      <c r="H5" s="8"/>
      <c r="J5" s="8"/>
      <c r="K5" s="9"/>
      <c r="L5" s="8"/>
    </row>
    <row r="6" customFormat="false" ht="6" hidden="false" customHeight="true" outlineLevel="0" collapsed="false"/>
    <row r="7" customFormat="false" ht="14.25" hidden="false" customHeight="true" outlineLevel="0" collapsed="false">
      <c r="A7" s="7" t="s">
        <v>4</v>
      </c>
    </row>
    <row r="8" customFormat="false" ht="1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4"/>
      <c r="F8" s="15" t="s">
        <v>9</v>
      </c>
      <c r="G8" s="14"/>
      <c r="H8" s="16"/>
      <c r="I8" s="15" t="s">
        <v>10</v>
      </c>
      <c r="J8" s="17"/>
      <c r="K8" s="18" t="s">
        <v>11</v>
      </c>
      <c r="L8" s="19" t="s">
        <v>12</v>
      </c>
    </row>
    <row r="9" customFormat="false" ht="15" hidden="false" customHeight="true" outlineLevel="0" collapsed="false">
      <c r="A9" s="20" t="s">
        <v>13</v>
      </c>
      <c r="B9" s="21" t="n">
        <v>1</v>
      </c>
      <c r="C9" s="22" t="s">
        <v>14</v>
      </c>
      <c r="D9" s="23"/>
      <c r="E9" s="24"/>
      <c r="G9" s="25"/>
      <c r="H9" s="24"/>
      <c r="J9" s="26"/>
      <c r="K9" s="27"/>
      <c r="L9" s="28"/>
    </row>
    <row r="10" customFormat="false" ht="15" hidden="false" customHeight="true" outlineLevel="0" collapsed="false">
      <c r="A10" s="29" t="s">
        <v>15</v>
      </c>
      <c r="B10" s="30" t="n">
        <v>2</v>
      </c>
      <c r="C10" s="31" t="s">
        <v>16</v>
      </c>
      <c r="D10" s="32"/>
      <c r="E10" s="33"/>
      <c r="F10" s="15"/>
      <c r="G10" s="33"/>
      <c r="H10" s="34"/>
      <c r="I10" s="15"/>
      <c r="J10" s="35"/>
      <c r="K10" s="18"/>
      <c r="L10" s="36"/>
    </row>
    <row r="11" customFormat="false" ht="15" hidden="false" customHeight="true" outlineLevel="0" collapsed="false">
      <c r="A11" s="37"/>
      <c r="B11" s="38" t="n">
        <v>3</v>
      </c>
      <c r="C11" s="39" t="s">
        <v>17</v>
      </c>
      <c r="D11" s="23"/>
      <c r="E11" s="40"/>
      <c r="G11" s="40"/>
      <c r="H11" s="41"/>
      <c r="J11" s="42"/>
      <c r="K11" s="27"/>
      <c r="L11" s="28"/>
    </row>
    <row r="12" customFormat="false" ht="15" hidden="false" customHeight="true" outlineLevel="0" collapsed="false">
      <c r="A12" s="37"/>
      <c r="B12" s="30" t="n">
        <v>4</v>
      </c>
      <c r="C12" s="31" t="s">
        <v>18</v>
      </c>
      <c r="D12" s="32"/>
      <c r="E12" s="33"/>
      <c r="F12" s="15"/>
      <c r="G12" s="33"/>
      <c r="H12" s="34"/>
      <c r="I12" s="15"/>
      <c r="J12" s="35"/>
      <c r="K12" s="18"/>
      <c r="L12" s="36" t="s">
        <v>19</v>
      </c>
    </row>
    <row r="13" customFormat="false" ht="15" hidden="false" customHeight="true" outlineLevel="0" collapsed="false">
      <c r="A13" s="37"/>
      <c r="B13" s="38" t="n">
        <v>5</v>
      </c>
      <c r="C13" s="39" t="s">
        <v>20</v>
      </c>
      <c r="D13" s="23"/>
      <c r="E13" s="40"/>
      <c r="G13" s="40"/>
      <c r="H13" s="41"/>
      <c r="J13" s="42"/>
      <c r="K13" s="27"/>
      <c r="L13" s="28" t="s">
        <v>21</v>
      </c>
    </row>
    <row r="14" customFormat="false" ht="15" hidden="false" customHeight="true" outlineLevel="0" collapsed="false">
      <c r="A14" s="37"/>
      <c r="B14" s="30" t="n">
        <v>6</v>
      </c>
      <c r="C14" s="31" t="s">
        <v>22</v>
      </c>
      <c r="D14" s="32"/>
      <c r="E14" s="33"/>
      <c r="F14" s="15"/>
      <c r="G14" s="33"/>
      <c r="H14" s="34"/>
      <c r="I14" s="15"/>
      <c r="J14" s="35"/>
      <c r="K14" s="18"/>
      <c r="L14" s="36"/>
    </row>
    <row r="15" customFormat="false" ht="15" hidden="false" customHeight="true" outlineLevel="0" collapsed="false">
      <c r="A15" s="37"/>
      <c r="B15" s="38" t="n">
        <v>7</v>
      </c>
      <c r="C15" s="39" t="s">
        <v>23</v>
      </c>
      <c r="D15" s="23"/>
      <c r="E15" s="40"/>
      <c r="G15" s="40"/>
      <c r="H15" s="41"/>
      <c r="J15" s="42"/>
      <c r="K15" s="27"/>
      <c r="L15" s="28" t="s">
        <v>24</v>
      </c>
    </row>
    <row r="16" customFormat="false" ht="15" hidden="false" customHeight="true" outlineLevel="0" collapsed="false">
      <c r="A16" s="37"/>
      <c r="B16" s="30" t="n">
        <v>9</v>
      </c>
      <c r="C16" s="31" t="s">
        <v>25</v>
      </c>
      <c r="D16" s="32"/>
      <c r="E16" s="33"/>
      <c r="F16" s="15"/>
      <c r="G16" s="33"/>
      <c r="H16" s="34"/>
      <c r="I16" s="15"/>
      <c r="J16" s="35"/>
      <c r="K16" s="18"/>
      <c r="L16" s="36"/>
    </row>
    <row r="17" customFormat="false" ht="15" hidden="false" customHeight="true" outlineLevel="0" collapsed="false">
      <c r="A17" s="37"/>
      <c r="B17" s="38" t="n">
        <v>10</v>
      </c>
      <c r="C17" s="39" t="s">
        <v>26</v>
      </c>
      <c r="D17" s="23"/>
      <c r="E17" s="40"/>
      <c r="G17" s="40"/>
      <c r="H17" s="41"/>
      <c r="J17" s="42"/>
      <c r="K17" s="27"/>
      <c r="L17" s="28" t="s">
        <v>27</v>
      </c>
    </row>
    <row r="18" customFormat="false" ht="15" hidden="false" customHeight="true" outlineLevel="0" collapsed="false">
      <c r="A18" s="37"/>
      <c r="B18" s="30" t="n">
        <v>11</v>
      </c>
      <c r="C18" s="31" t="s">
        <v>28</v>
      </c>
      <c r="D18" s="32"/>
      <c r="E18" s="33"/>
      <c r="F18" s="15"/>
      <c r="G18" s="33"/>
      <c r="H18" s="34"/>
      <c r="I18" s="15"/>
      <c r="J18" s="35"/>
      <c r="K18" s="18"/>
      <c r="L18" s="36"/>
    </row>
    <row r="19" customFormat="false" ht="15" hidden="false" customHeight="true" outlineLevel="0" collapsed="false">
      <c r="A19" s="37"/>
      <c r="B19" s="38" t="n">
        <v>12</v>
      </c>
      <c r="C19" s="39" t="s">
        <v>29</v>
      </c>
      <c r="D19" s="23"/>
      <c r="E19" s="40"/>
      <c r="G19" s="40"/>
      <c r="H19" s="41"/>
      <c r="J19" s="42"/>
      <c r="K19" s="27"/>
      <c r="L19" s="28"/>
    </row>
    <row r="20" customFormat="false" ht="15" hidden="false" customHeight="true" outlineLevel="0" collapsed="false">
      <c r="A20" s="37"/>
      <c r="B20" s="30" t="n">
        <v>13</v>
      </c>
      <c r="C20" s="31" t="s">
        <v>30</v>
      </c>
      <c r="D20" s="32"/>
      <c r="E20" s="33"/>
      <c r="F20" s="15"/>
      <c r="G20" s="33"/>
      <c r="H20" s="34"/>
      <c r="I20" s="15"/>
      <c r="J20" s="35"/>
      <c r="K20" s="18"/>
      <c r="L20" s="36"/>
    </row>
    <row r="21" customFormat="false" ht="15" hidden="false" customHeight="true" outlineLevel="0" collapsed="false">
      <c r="A21" s="37"/>
      <c r="B21" s="38" t="n">
        <v>14</v>
      </c>
      <c r="C21" s="39" t="s">
        <v>31</v>
      </c>
      <c r="D21" s="23"/>
      <c r="E21" s="40"/>
      <c r="G21" s="40"/>
      <c r="H21" s="41"/>
      <c r="J21" s="42"/>
      <c r="K21" s="27"/>
      <c r="L21" s="28"/>
    </row>
    <row r="22" customFormat="false" ht="15" hidden="false" customHeight="true" outlineLevel="0" collapsed="false">
      <c r="A22" s="37"/>
      <c r="B22" s="30" t="n">
        <v>15</v>
      </c>
      <c r="C22" s="31" t="s">
        <v>32</v>
      </c>
      <c r="D22" s="32"/>
      <c r="E22" s="33"/>
      <c r="F22" s="15"/>
      <c r="G22" s="33"/>
      <c r="H22" s="34"/>
      <c r="I22" s="15"/>
      <c r="J22" s="35"/>
      <c r="K22" s="18"/>
      <c r="L22" s="36"/>
    </row>
    <row r="23" customFormat="false" ht="15" hidden="false" customHeight="true" outlineLevel="0" collapsed="false">
      <c r="A23" s="37"/>
      <c r="B23" s="38" t="n">
        <v>16</v>
      </c>
      <c r="C23" s="39" t="s">
        <v>33</v>
      </c>
      <c r="D23" s="23" t="s">
        <v>34</v>
      </c>
      <c r="E23" s="40"/>
      <c r="F23" s="43" t="s">
        <v>35</v>
      </c>
      <c r="G23" s="40"/>
      <c r="H23" s="41"/>
      <c r="I23" s="43" t="s">
        <v>36</v>
      </c>
      <c r="J23" s="42"/>
      <c r="K23" s="27" t="n">
        <v>50</v>
      </c>
      <c r="L23" s="28" t="s">
        <v>37</v>
      </c>
    </row>
    <row r="24" customFormat="false" ht="15" hidden="false" customHeight="true" outlineLevel="0" collapsed="false">
      <c r="A24" s="37"/>
      <c r="B24" s="30" t="n">
        <v>17</v>
      </c>
      <c r="C24" s="31" t="s">
        <v>38</v>
      </c>
      <c r="D24" s="32"/>
      <c r="E24" s="33"/>
      <c r="F24" s="15"/>
      <c r="G24" s="33"/>
      <c r="H24" s="34"/>
      <c r="I24" s="15"/>
      <c r="J24" s="35"/>
      <c r="K24" s="18"/>
      <c r="L24" s="36" t="s">
        <v>39</v>
      </c>
    </row>
    <row r="25" customFormat="false" ht="15" hidden="false" customHeight="true" outlineLevel="0" collapsed="false">
      <c r="A25" s="37"/>
      <c r="B25" s="38" t="n">
        <v>18</v>
      </c>
      <c r="C25" s="39" t="s">
        <v>40</v>
      </c>
      <c r="D25" s="23"/>
      <c r="E25" s="40"/>
      <c r="G25" s="40"/>
      <c r="H25" s="41"/>
      <c r="J25" s="42"/>
      <c r="K25" s="27"/>
      <c r="L25" s="44" t="s">
        <v>41</v>
      </c>
    </row>
    <row r="26" customFormat="false" ht="15" hidden="false" customHeight="true" outlineLevel="0" collapsed="false">
      <c r="A26" s="37"/>
      <c r="B26" s="30" t="n">
        <v>19</v>
      </c>
      <c r="C26" s="31" t="s">
        <v>42</v>
      </c>
      <c r="D26" s="32"/>
      <c r="E26" s="33"/>
      <c r="F26" s="15"/>
      <c r="G26" s="33"/>
      <c r="H26" s="34"/>
      <c r="I26" s="15"/>
      <c r="J26" s="35"/>
      <c r="K26" s="18"/>
      <c r="L26" s="44" t="s">
        <v>43</v>
      </c>
    </row>
    <row r="27" customFormat="false" ht="15" hidden="false" customHeight="true" outlineLevel="0" collapsed="false">
      <c r="A27" s="37"/>
      <c r="B27" s="38" t="n">
        <v>21</v>
      </c>
      <c r="C27" s="39" t="s">
        <v>44</v>
      </c>
      <c r="D27" s="23" t="s">
        <v>45</v>
      </c>
      <c r="E27" s="40"/>
      <c r="F27" s="43" t="s">
        <v>46</v>
      </c>
      <c r="G27" s="40"/>
      <c r="H27" s="41"/>
      <c r="I27" s="43" t="s">
        <v>47</v>
      </c>
      <c r="J27" s="42"/>
      <c r="K27" s="27" t="n">
        <v>55</v>
      </c>
      <c r="L27" s="28" t="s">
        <v>48</v>
      </c>
    </row>
    <row r="28" customFormat="false" ht="15" hidden="false" customHeight="true" outlineLevel="0" collapsed="false">
      <c r="A28" s="37"/>
      <c r="B28" s="30" t="n">
        <v>22</v>
      </c>
      <c r="C28" s="31" t="s">
        <v>49</v>
      </c>
      <c r="D28" s="32" t="s">
        <v>50</v>
      </c>
      <c r="E28" s="33"/>
      <c r="F28" s="15" t="s">
        <v>51</v>
      </c>
      <c r="G28" s="33"/>
      <c r="H28" s="34"/>
      <c r="I28" s="15" t="s">
        <v>36</v>
      </c>
      <c r="J28" s="35"/>
      <c r="K28" s="18" t="n">
        <v>55</v>
      </c>
      <c r="L28" s="36" t="s">
        <v>52</v>
      </c>
    </row>
    <row r="29" customFormat="false" ht="15" hidden="false" customHeight="true" outlineLevel="0" collapsed="false">
      <c r="A29" s="37"/>
      <c r="B29" s="38" t="n">
        <v>24</v>
      </c>
      <c r="C29" s="45" t="s">
        <v>53</v>
      </c>
      <c r="D29" s="23"/>
      <c r="E29" s="40"/>
      <c r="G29" s="40"/>
      <c r="H29" s="41"/>
      <c r="J29" s="42"/>
      <c r="K29" s="27"/>
      <c r="L29" s="28" t="s">
        <v>54</v>
      </c>
    </row>
    <row r="30" customFormat="false" ht="15" hidden="false" customHeight="true" outlineLevel="0" collapsed="false">
      <c r="A30" s="37"/>
      <c r="B30" s="38" t="n">
        <v>25</v>
      </c>
      <c r="C30" s="45" t="s">
        <v>55</v>
      </c>
      <c r="D30" s="32"/>
      <c r="E30" s="46"/>
      <c r="F30" s="15"/>
      <c r="G30" s="46"/>
      <c r="H30" s="47"/>
      <c r="I30" s="15"/>
      <c r="J30" s="48"/>
      <c r="K30" s="18"/>
      <c r="L30" s="36"/>
    </row>
    <row r="31" customFormat="false" ht="15" hidden="false" customHeight="true" outlineLevel="0" collapsed="false">
      <c r="A31" s="37"/>
      <c r="B31" s="30" t="n">
        <v>26</v>
      </c>
      <c r="C31" s="31" t="s">
        <v>56</v>
      </c>
      <c r="D31" s="32" t="s">
        <v>57</v>
      </c>
      <c r="E31" s="33"/>
      <c r="F31" s="49" t="s">
        <v>58</v>
      </c>
      <c r="G31" s="33"/>
      <c r="H31" s="34"/>
      <c r="I31" s="49" t="s">
        <v>59</v>
      </c>
      <c r="J31" s="35"/>
      <c r="K31" s="18" t="n">
        <v>53</v>
      </c>
      <c r="L31" s="36" t="s">
        <v>60</v>
      </c>
    </row>
    <row r="32" customFormat="false" ht="15" hidden="false" customHeight="true" outlineLevel="0" collapsed="false">
      <c r="A32" s="37"/>
      <c r="B32" s="38" t="n">
        <v>28</v>
      </c>
      <c r="C32" s="39" t="s">
        <v>61</v>
      </c>
      <c r="D32" s="23"/>
      <c r="E32" s="40"/>
      <c r="G32" s="40"/>
      <c r="H32" s="41"/>
      <c r="J32" s="42"/>
      <c r="K32" s="27"/>
      <c r="L32" s="28" t="s">
        <v>62</v>
      </c>
    </row>
    <row r="33" customFormat="false" ht="15" hidden="false" customHeight="true" outlineLevel="0" collapsed="false">
      <c r="A33" s="50" t="s">
        <v>63</v>
      </c>
      <c r="B33" s="30" t="n">
        <v>1</v>
      </c>
      <c r="C33" s="31" t="s">
        <v>64</v>
      </c>
      <c r="D33" s="32" t="s">
        <v>65</v>
      </c>
      <c r="E33" s="33"/>
      <c r="F33" s="15" t="s">
        <v>66</v>
      </c>
      <c r="G33" s="33"/>
      <c r="H33" s="34"/>
      <c r="I33" s="15" t="s">
        <v>67</v>
      </c>
      <c r="J33" s="35"/>
      <c r="K33" s="18" t="n">
        <v>44</v>
      </c>
      <c r="L33" s="36" t="s">
        <v>68</v>
      </c>
    </row>
    <row r="34" customFormat="false" ht="15" hidden="false" customHeight="true" outlineLevel="0" collapsed="false">
      <c r="A34" s="20" t="s">
        <v>15</v>
      </c>
      <c r="B34" s="38" t="n">
        <v>2</v>
      </c>
      <c r="C34" s="39" t="s">
        <v>16</v>
      </c>
      <c r="D34" s="23" t="s">
        <v>69</v>
      </c>
      <c r="E34" s="40"/>
      <c r="F34" s="43" t="s">
        <v>70</v>
      </c>
      <c r="G34" s="40"/>
      <c r="H34" s="41"/>
      <c r="I34" s="43" t="s">
        <v>71</v>
      </c>
      <c r="J34" s="42"/>
      <c r="K34" s="27" t="n">
        <v>42</v>
      </c>
      <c r="L34" s="28" t="s">
        <v>72</v>
      </c>
    </row>
    <row r="35" customFormat="false" ht="15" hidden="false" customHeight="true" outlineLevel="0" collapsed="false">
      <c r="A35" s="51"/>
      <c r="B35" s="30" t="n">
        <v>3</v>
      </c>
      <c r="C35" s="31" t="s">
        <v>17</v>
      </c>
      <c r="D35" s="32" t="s">
        <v>73</v>
      </c>
      <c r="E35" s="33"/>
      <c r="F35" s="15" t="s">
        <v>74</v>
      </c>
      <c r="G35" s="33"/>
      <c r="H35" s="34"/>
      <c r="I35" s="15" t="s">
        <v>75</v>
      </c>
      <c r="J35" s="35"/>
      <c r="K35" s="18" t="n">
        <v>35</v>
      </c>
      <c r="L35" s="36" t="s">
        <v>76</v>
      </c>
    </row>
    <row r="36" customFormat="false" ht="15" hidden="false" customHeight="true" outlineLevel="0" collapsed="false">
      <c r="A36" s="37"/>
      <c r="B36" s="38" t="n">
        <v>4</v>
      </c>
      <c r="C36" s="39" t="s">
        <v>18</v>
      </c>
      <c r="D36" s="23" t="s">
        <v>77</v>
      </c>
      <c r="E36" s="40"/>
      <c r="F36" s="43" t="s">
        <v>78</v>
      </c>
      <c r="G36" s="40"/>
      <c r="H36" s="41"/>
      <c r="I36" s="43" t="s">
        <v>71</v>
      </c>
      <c r="J36" s="42"/>
      <c r="K36" s="27" t="n">
        <v>35</v>
      </c>
      <c r="L36" s="28" t="s">
        <v>79</v>
      </c>
    </row>
    <row r="37" customFormat="false" ht="15" hidden="false" customHeight="true" outlineLevel="0" collapsed="false">
      <c r="A37" s="37"/>
      <c r="B37" s="30" t="n">
        <v>5</v>
      </c>
      <c r="C37" s="31" t="s">
        <v>20</v>
      </c>
      <c r="D37" s="32" t="s">
        <v>80</v>
      </c>
      <c r="E37" s="33"/>
      <c r="F37" s="15" t="s">
        <v>81</v>
      </c>
      <c r="G37" s="33"/>
      <c r="H37" s="34"/>
      <c r="I37" s="15" t="s">
        <v>82</v>
      </c>
      <c r="J37" s="35"/>
      <c r="K37" s="18" t="n">
        <v>35</v>
      </c>
      <c r="L37" s="36" t="s">
        <v>83</v>
      </c>
    </row>
    <row r="38" customFormat="false" ht="15" hidden="false" customHeight="true" outlineLevel="0" collapsed="false">
      <c r="A38" s="37"/>
      <c r="B38" s="38" t="n">
        <v>6</v>
      </c>
      <c r="C38" s="39" t="s">
        <v>22</v>
      </c>
      <c r="D38" s="23"/>
      <c r="E38" s="40"/>
      <c r="G38" s="40"/>
      <c r="H38" s="41"/>
      <c r="J38" s="42"/>
      <c r="K38" s="27"/>
      <c r="L38" s="28" t="s">
        <v>84</v>
      </c>
    </row>
    <row r="39" customFormat="false" ht="15" hidden="false" customHeight="true" outlineLevel="0" collapsed="false">
      <c r="A39" s="37"/>
      <c r="B39" s="30" t="n">
        <v>9</v>
      </c>
      <c r="C39" s="31" t="s">
        <v>25</v>
      </c>
      <c r="D39" s="32"/>
      <c r="E39" s="33"/>
      <c r="F39" s="15"/>
      <c r="G39" s="33"/>
      <c r="H39" s="34"/>
      <c r="I39" s="15"/>
      <c r="J39" s="35"/>
      <c r="K39" s="18"/>
      <c r="L39" s="36" t="s">
        <v>85</v>
      </c>
    </row>
    <row r="40" customFormat="false" ht="15" hidden="false" customHeight="true" outlineLevel="0" collapsed="false">
      <c r="A40" s="37"/>
      <c r="B40" s="38" t="n">
        <v>10</v>
      </c>
      <c r="C40" s="39" t="s">
        <v>26</v>
      </c>
      <c r="D40" s="23"/>
      <c r="E40" s="40"/>
      <c r="G40" s="40"/>
      <c r="H40" s="41"/>
      <c r="J40" s="42"/>
      <c r="K40" s="27"/>
      <c r="L40" s="36" t="s">
        <v>86</v>
      </c>
    </row>
    <row r="41" customFormat="false" ht="15" hidden="false" customHeight="true" outlineLevel="0" collapsed="false">
      <c r="A41" s="37"/>
      <c r="B41" s="30" t="n">
        <v>11</v>
      </c>
      <c r="C41" s="31" t="s">
        <v>28</v>
      </c>
      <c r="D41" s="32"/>
      <c r="E41" s="33"/>
      <c r="F41" s="15"/>
      <c r="G41" s="33"/>
      <c r="H41" s="34"/>
      <c r="I41" s="15"/>
      <c r="J41" s="35"/>
      <c r="K41" s="18"/>
      <c r="L41" s="44" t="s">
        <v>87</v>
      </c>
    </row>
    <row r="42" customFormat="false" ht="15" hidden="false" customHeight="true" outlineLevel="0" collapsed="false">
      <c r="A42" s="37"/>
      <c r="B42" s="38" t="n">
        <v>12</v>
      </c>
      <c r="C42" s="39" t="s">
        <v>29</v>
      </c>
      <c r="D42" s="23"/>
      <c r="E42" s="40"/>
      <c r="G42" s="40"/>
      <c r="H42" s="41"/>
      <c r="J42" s="42"/>
      <c r="K42" s="27"/>
      <c r="L42" s="44"/>
    </row>
    <row r="43" customFormat="false" ht="15" hidden="false" customHeight="true" outlineLevel="0" collapsed="false">
      <c r="A43" s="37"/>
      <c r="B43" s="30" t="n">
        <v>13</v>
      </c>
      <c r="C43" s="31" t="s">
        <v>30</v>
      </c>
      <c r="D43" s="32" t="s">
        <v>88</v>
      </c>
      <c r="E43" s="33"/>
      <c r="F43" s="15" t="s">
        <v>89</v>
      </c>
      <c r="G43" s="33"/>
      <c r="H43" s="34"/>
      <c r="I43" s="15" t="s">
        <v>82</v>
      </c>
      <c r="J43" s="35"/>
      <c r="K43" s="18" t="n">
        <v>39</v>
      </c>
      <c r="L43" s="36" t="s">
        <v>90</v>
      </c>
    </row>
    <row r="44" customFormat="false" ht="15" hidden="false" customHeight="true" outlineLevel="0" collapsed="false">
      <c r="A44" s="37"/>
      <c r="B44" s="38" t="n">
        <v>14</v>
      </c>
      <c r="C44" s="39" t="s">
        <v>31</v>
      </c>
      <c r="D44" s="23" t="s">
        <v>91</v>
      </c>
      <c r="E44" s="40"/>
      <c r="F44" s="43" t="s">
        <v>92</v>
      </c>
      <c r="G44" s="40"/>
      <c r="H44" s="41"/>
      <c r="I44" s="43" t="s">
        <v>71</v>
      </c>
      <c r="J44" s="42"/>
      <c r="K44" s="27" t="n">
        <v>38</v>
      </c>
      <c r="L44" s="44" t="s">
        <v>93</v>
      </c>
    </row>
    <row r="45" customFormat="false" ht="15" hidden="false" customHeight="true" outlineLevel="0" collapsed="false">
      <c r="A45" s="37"/>
      <c r="B45" s="30" t="n">
        <v>15</v>
      </c>
      <c r="C45" s="31" t="s">
        <v>32</v>
      </c>
      <c r="D45" s="52" t="s">
        <v>94</v>
      </c>
      <c r="E45" s="33"/>
      <c r="F45" s="53" t="s">
        <v>95</v>
      </c>
      <c r="G45" s="33"/>
      <c r="H45" s="34"/>
      <c r="I45" s="53" t="s">
        <v>96</v>
      </c>
      <c r="J45" s="35"/>
      <c r="K45" s="54" t="s">
        <v>97</v>
      </c>
      <c r="L45" s="44"/>
    </row>
    <row r="46" customFormat="false" ht="15" hidden="false" customHeight="true" outlineLevel="0" collapsed="false">
      <c r="A46" s="37"/>
      <c r="B46" s="38" t="n">
        <v>19</v>
      </c>
      <c r="C46" s="39" t="s">
        <v>42</v>
      </c>
      <c r="D46" s="52" t="s">
        <v>98</v>
      </c>
      <c r="E46" s="40"/>
      <c r="F46" s="53" t="s">
        <v>99</v>
      </c>
      <c r="G46" s="40"/>
      <c r="H46" s="41"/>
      <c r="I46" s="53" t="s">
        <v>71</v>
      </c>
      <c r="J46" s="42"/>
      <c r="K46" s="55" t="s">
        <v>100</v>
      </c>
      <c r="L46" s="28" t="s">
        <v>87</v>
      </c>
    </row>
    <row r="47" customFormat="false" ht="15" hidden="false" customHeight="true" outlineLevel="0" collapsed="false">
      <c r="A47" s="37"/>
      <c r="B47" s="30" t="n">
        <v>21</v>
      </c>
      <c r="C47" s="31" t="s">
        <v>101</v>
      </c>
      <c r="D47" s="32" t="s">
        <v>102</v>
      </c>
      <c r="E47" s="33"/>
      <c r="F47" s="15" t="s">
        <v>103</v>
      </c>
      <c r="G47" s="33"/>
      <c r="H47" s="34"/>
      <c r="I47" s="15" t="s">
        <v>47</v>
      </c>
      <c r="J47" s="35"/>
      <c r="K47" s="18" t="n">
        <v>44</v>
      </c>
      <c r="L47" s="36" t="s">
        <v>104</v>
      </c>
    </row>
    <row r="48" customFormat="false" ht="15" hidden="false" customHeight="true" outlineLevel="0" collapsed="false">
      <c r="A48" s="37"/>
      <c r="B48" s="38" t="n">
        <v>22</v>
      </c>
      <c r="C48" s="39" t="s">
        <v>49</v>
      </c>
      <c r="D48" s="23" t="s">
        <v>105</v>
      </c>
      <c r="E48" s="40"/>
      <c r="F48" s="43" t="s">
        <v>106</v>
      </c>
      <c r="G48" s="40"/>
      <c r="H48" s="41"/>
      <c r="I48" s="43" t="s">
        <v>107</v>
      </c>
      <c r="J48" s="42"/>
      <c r="K48" s="27" t="n">
        <v>55</v>
      </c>
      <c r="L48" s="28" t="s">
        <v>108</v>
      </c>
    </row>
    <row r="49" customFormat="false" ht="15" hidden="false" customHeight="true" outlineLevel="0" collapsed="false">
      <c r="A49" s="37"/>
      <c r="B49" s="30" t="n">
        <v>24</v>
      </c>
      <c r="C49" s="45" t="s">
        <v>53</v>
      </c>
      <c r="D49" s="32"/>
      <c r="E49" s="46"/>
      <c r="F49" s="15"/>
      <c r="G49" s="46"/>
      <c r="H49" s="47"/>
      <c r="I49" s="15"/>
      <c r="J49" s="48"/>
      <c r="K49" s="18"/>
      <c r="L49" s="36"/>
    </row>
    <row r="50" customFormat="false" ht="15" hidden="false" customHeight="true" outlineLevel="0" collapsed="false">
      <c r="A50" s="37"/>
      <c r="B50" s="38" t="n">
        <v>25</v>
      </c>
      <c r="C50" s="45" t="s">
        <v>55</v>
      </c>
      <c r="D50" s="56" t="s">
        <v>109</v>
      </c>
      <c r="E50" s="33"/>
      <c r="F50" s="49" t="s">
        <v>110</v>
      </c>
      <c r="G50" s="33"/>
      <c r="H50" s="34"/>
      <c r="I50" s="49" t="s">
        <v>47</v>
      </c>
      <c r="J50" s="35"/>
      <c r="K50" s="18" t="n">
        <v>41</v>
      </c>
      <c r="L50" s="28" t="s">
        <v>111</v>
      </c>
    </row>
    <row r="51" customFormat="false" ht="15" hidden="false" customHeight="true" outlineLevel="0" collapsed="false">
      <c r="A51" s="37"/>
      <c r="B51" s="38" t="n">
        <v>26</v>
      </c>
      <c r="C51" s="39" t="s">
        <v>56</v>
      </c>
      <c r="D51" s="23" t="s">
        <v>112</v>
      </c>
      <c r="E51" s="40"/>
      <c r="F51" s="43" t="s">
        <v>113</v>
      </c>
      <c r="G51" s="40"/>
      <c r="H51" s="41"/>
      <c r="I51" s="43" t="s">
        <v>114</v>
      </c>
      <c r="J51" s="42"/>
      <c r="K51" s="27" t="n">
        <v>55</v>
      </c>
      <c r="L51" s="36" t="s">
        <v>115</v>
      </c>
    </row>
    <row r="52" customFormat="false" ht="15" hidden="false" customHeight="true" outlineLevel="0" collapsed="false">
      <c r="A52" s="50" t="s">
        <v>116</v>
      </c>
      <c r="B52" s="30" t="n">
        <v>11</v>
      </c>
      <c r="C52" s="31" t="s">
        <v>28</v>
      </c>
      <c r="D52" s="32"/>
      <c r="E52" s="33"/>
      <c r="F52" s="15"/>
      <c r="G52" s="33"/>
      <c r="H52" s="34"/>
      <c r="I52" s="15"/>
      <c r="J52" s="35"/>
      <c r="K52" s="18"/>
      <c r="L52" s="44" t="s">
        <v>117</v>
      </c>
    </row>
    <row r="53" customFormat="false" ht="15" hidden="false" customHeight="true" outlineLevel="0" collapsed="false">
      <c r="A53" s="20" t="s">
        <v>15</v>
      </c>
      <c r="B53" s="38" t="n">
        <v>12</v>
      </c>
      <c r="C53" s="39" t="s">
        <v>29</v>
      </c>
      <c r="D53" s="23"/>
      <c r="E53" s="40"/>
      <c r="G53" s="40"/>
      <c r="H53" s="41"/>
      <c r="J53" s="42"/>
      <c r="K53" s="27"/>
      <c r="L53" s="44"/>
    </row>
    <row r="54" customFormat="false" ht="15" hidden="false" customHeight="true" outlineLevel="0" collapsed="false">
      <c r="A54" s="37"/>
      <c r="B54" s="30" t="n">
        <v>13</v>
      </c>
      <c r="C54" s="31" t="s">
        <v>30</v>
      </c>
      <c r="D54" s="32"/>
      <c r="E54" s="33"/>
      <c r="F54" s="15"/>
      <c r="G54" s="33"/>
      <c r="H54" s="34"/>
      <c r="I54" s="15"/>
      <c r="J54" s="35"/>
      <c r="K54" s="18"/>
      <c r="L54" s="36" t="s">
        <v>118</v>
      </c>
    </row>
    <row r="55" customFormat="false" ht="15" hidden="false" customHeight="true" outlineLevel="0" collapsed="false">
      <c r="A55" s="37"/>
      <c r="B55" s="38" t="n">
        <v>14</v>
      </c>
      <c r="C55" s="39" t="s">
        <v>31</v>
      </c>
      <c r="D55" s="23"/>
      <c r="E55" s="40"/>
      <c r="G55" s="40"/>
      <c r="H55" s="41"/>
      <c r="J55" s="42"/>
      <c r="K55" s="27"/>
      <c r="L55" s="44" t="s">
        <v>119</v>
      </c>
    </row>
    <row r="56" customFormat="false" ht="15" hidden="false" customHeight="true" outlineLevel="0" collapsed="false">
      <c r="A56" s="37"/>
      <c r="B56" s="30" t="n">
        <v>15</v>
      </c>
      <c r="C56" s="31" t="s">
        <v>32</v>
      </c>
      <c r="D56" s="32"/>
      <c r="E56" s="33"/>
      <c r="F56" s="15"/>
      <c r="G56" s="33"/>
      <c r="H56" s="34"/>
      <c r="I56" s="15"/>
      <c r="J56" s="35"/>
      <c r="K56" s="18"/>
      <c r="L56" s="44"/>
    </row>
    <row r="57" customFormat="false" ht="15" hidden="false" customHeight="true" outlineLevel="0" collapsed="false">
      <c r="A57" s="37"/>
      <c r="B57" s="38" t="n">
        <v>19</v>
      </c>
      <c r="C57" s="39" t="s">
        <v>42</v>
      </c>
      <c r="D57" s="52" t="s">
        <v>120</v>
      </c>
      <c r="E57" s="40"/>
      <c r="F57" s="53" t="s">
        <v>99</v>
      </c>
      <c r="G57" s="40"/>
      <c r="H57" s="41"/>
      <c r="I57" s="53" t="s">
        <v>71</v>
      </c>
      <c r="J57" s="42"/>
      <c r="K57" s="55" t="s">
        <v>100</v>
      </c>
      <c r="L57" s="28" t="s">
        <v>121</v>
      </c>
    </row>
    <row r="58" customFormat="false" ht="15" hidden="false" customHeight="true" outlineLevel="0" collapsed="false">
      <c r="A58" s="51"/>
      <c r="B58" s="30" t="n">
        <v>21</v>
      </c>
      <c r="C58" s="31" t="s">
        <v>101</v>
      </c>
      <c r="D58" s="32"/>
      <c r="E58" s="33"/>
      <c r="F58" s="15"/>
      <c r="G58" s="33"/>
      <c r="H58" s="34"/>
      <c r="I58" s="15"/>
      <c r="J58" s="35"/>
      <c r="K58" s="18"/>
      <c r="L58" s="36" t="s">
        <v>122</v>
      </c>
    </row>
    <row r="59" customFormat="false" ht="15" hidden="false" customHeight="true" outlineLevel="0" collapsed="false">
      <c r="A59" s="51"/>
      <c r="B59" s="38" t="n">
        <v>22</v>
      </c>
      <c r="C59" s="39" t="s">
        <v>49</v>
      </c>
      <c r="D59" s="52" t="s">
        <v>123</v>
      </c>
      <c r="E59" s="40"/>
      <c r="F59" s="43" t="s">
        <v>106</v>
      </c>
      <c r="G59" s="40"/>
      <c r="H59" s="41"/>
      <c r="I59" s="57" t="s">
        <v>107</v>
      </c>
      <c r="J59" s="42"/>
      <c r="K59" s="27" t="n">
        <v>55</v>
      </c>
      <c r="L59" s="28" t="s">
        <v>124</v>
      </c>
    </row>
    <row r="60" customFormat="false" ht="15" hidden="false" customHeight="true" outlineLevel="0" collapsed="false">
      <c r="A60" s="37"/>
      <c r="B60" s="30" t="n">
        <v>24</v>
      </c>
      <c r="C60" s="45" t="s">
        <v>53</v>
      </c>
      <c r="D60" s="32"/>
      <c r="E60" s="33"/>
      <c r="F60" s="15"/>
      <c r="G60" s="33"/>
      <c r="H60" s="34"/>
      <c r="I60" s="15"/>
      <c r="J60" s="35"/>
      <c r="K60" s="18"/>
      <c r="L60" s="36" t="s">
        <v>125</v>
      </c>
    </row>
    <row r="61" customFormat="false" ht="15" hidden="false" customHeight="true" outlineLevel="0" collapsed="false">
      <c r="A61" s="37"/>
      <c r="B61" s="38" t="n">
        <v>25</v>
      </c>
      <c r="C61" s="45" t="s">
        <v>55</v>
      </c>
      <c r="D61" s="56"/>
      <c r="E61" s="40"/>
      <c r="F61" s="49"/>
      <c r="G61" s="40"/>
      <c r="H61" s="41"/>
      <c r="I61" s="49"/>
      <c r="J61" s="42"/>
      <c r="K61" s="58"/>
      <c r="L61" s="59" t="s">
        <v>126</v>
      </c>
    </row>
    <row r="62" customFormat="false" ht="15" hidden="false" customHeight="true" outlineLevel="0" collapsed="false">
      <c r="A62" s="37"/>
      <c r="B62" s="38" t="n">
        <v>26</v>
      </c>
      <c r="C62" s="39" t="s">
        <v>56</v>
      </c>
      <c r="D62" s="23" t="s">
        <v>127</v>
      </c>
      <c r="E62" s="46"/>
      <c r="F62" s="43" t="s">
        <v>128</v>
      </c>
      <c r="G62" s="46"/>
      <c r="H62" s="47"/>
      <c r="I62" s="43" t="s">
        <v>96</v>
      </c>
      <c r="J62" s="48"/>
      <c r="K62" s="27" t="n">
        <v>55</v>
      </c>
      <c r="L62" s="28" t="s">
        <v>129</v>
      </c>
    </row>
    <row r="63" customFormat="false" ht="15" hidden="false" customHeight="true" outlineLevel="0" collapsed="false">
      <c r="A63" s="50" t="s">
        <v>130</v>
      </c>
      <c r="B63" s="30" t="n">
        <v>11</v>
      </c>
      <c r="C63" s="31" t="s">
        <v>28</v>
      </c>
      <c r="D63" s="32"/>
      <c r="E63" s="33"/>
      <c r="F63" s="15"/>
      <c r="G63" s="33"/>
      <c r="H63" s="34"/>
      <c r="I63" s="15"/>
      <c r="J63" s="35"/>
      <c r="K63" s="18"/>
      <c r="L63" s="44" t="s">
        <v>131</v>
      </c>
    </row>
    <row r="64" customFormat="false" ht="15" hidden="false" customHeight="true" outlineLevel="0" collapsed="false">
      <c r="A64" s="20" t="s">
        <v>15</v>
      </c>
      <c r="B64" s="38" t="n">
        <v>12</v>
      </c>
      <c r="C64" s="39" t="s">
        <v>29</v>
      </c>
      <c r="D64" s="23"/>
      <c r="E64" s="40"/>
      <c r="G64" s="40"/>
      <c r="H64" s="41"/>
      <c r="J64" s="42"/>
      <c r="K64" s="27"/>
      <c r="L64" s="44"/>
    </row>
    <row r="65" customFormat="false" ht="15" hidden="false" customHeight="true" outlineLevel="0" collapsed="false">
      <c r="A65" s="37"/>
      <c r="B65" s="30" t="n">
        <v>13</v>
      </c>
      <c r="C65" s="31" t="s">
        <v>30</v>
      </c>
      <c r="D65" s="32"/>
      <c r="E65" s="33"/>
      <c r="F65" s="15"/>
      <c r="G65" s="33"/>
      <c r="H65" s="34"/>
      <c r="I65" s="15"/>
      <c r="J65" s="35"/>
      <c r="K65" s="18"/>
      <c r="L65" s="36" t="s">
        <v>132</v>
      </c>
    </row>
    <row r="66" customFormat="false" ht="15" hidden="false" customHeight="true" outlineLevel="0" collapsed="false">
      <c r="A66" s="37"/>
      <c r="B66" s="38" t="n">
        <v>14</v>
      </c>
      <c r="C66" s="39" t="s">
        <v>31</v>
      </c>
      <c r="D66" s="23" t="s">
        <v>133</v>
      </c>
      <c r="E66" s="40"/>
      <c r="F66" s="43" t="s">
        <v>134</v>
      </c>
      <c r="G66" s="40"/>
      <c r="H66" s="41"/>
      <c r="I66" s="43" t="s">
        <v>47</v>
      </c>
      <c r="J66" s="42"/>
      <c r="K66" s="27" t="n">
        <v>37</v>
      </c>
      <c r="L66" s="44" t="s">
        <v>135</v>
      </c>
    </row>
    <row r="67" customFormat="false" ht="15" hidden="false" customHeight="true" outlineLevel="0" collapsed="false">
      <c r="A67" s="37"/>
      <c r="B67" s="30" t="n">
        <v>15</v>
      </c>
      <c r="C67" s="31" t="s">
        <v>32</v>
      </c>
      <c r="D67" s="32"/>
      <c r="E67" s="33"/>
      <c r="F67" s="15"/>
      <c r="G67" s="33"/>
      <c r="H67" s="34"/>
      <c r="I67" s="15"/>
      <c r="J67" s="35"/>
      <c r="K67" s="18"/>
      <c r="L67" s="44"/>
    </row>
    <row r="68" customFormat="false" ht="15" hidden="false" customHeight="true" outlineLevel="0" collapsed="false">
      <c r="A68" s="37"/>
      <c r="B68" s="38" t="n">
        <v>19</v>
      </c>
      <c r="C68" s="39" t="s">
        <v>42</v>
      </c>
      <c r="D68" s="23"/>
      <c r="E68" s="40"/>
      <c r="G68" s="40"/>
      <c r="H68" s="41"/>
      <c r="J68" s="42"/>
      <c r="K68" s="27"/>
      <c r="L68" s="28" t="s">
        <v>136</v>
      </c>
    </row>
    <row r="69" customFormat="false" ht="15" hidden="false" customHeight="true" outlineLevel="0" collapsed="false">
      <c r="A69" s="37"/>
      <c r="B69" s="30" t="n">
        <v>24</v>
      </c>
      <c r="C69" s="45" t="s">
        <v>53</v>
      </c>
      <c r="D69" s="32"/>
      <c r="E69" s="33"/>
      <c r="F69" s="15"/>
      <c r="G69" s="33"/>
      <c r="H69" s="34"/>
      <c r="I69" s="15"/>
      <c r="J69" s="35"/>
      <c r="K69" s="18"/>
      <c r="L69" s="36" t="s">
        <v>137</v>
      </c>
    </row>
    <row r="70" customFormat="false" ht="15" hidden="false" customHeight="true" outlineLevel="0" collapsed="false">
      <c r="A70" s="37"/>
      <c r="B70" s="60" t="n">
        <v>25</v>
      </c>
      <c r="C70" s="45" t="s">
        <v>55</v>
      </c>
      <c r="D70" s="32" t="s">
        <v>138</v>
      </c>
      <c r="E70" s="40"/>
      <c r="F70" s="15" t="s">
        <v>139</v>
      </c>
      <c r="G70" s="40"/>
      <c r="H70" s="41"/>
      <c r="I70" s="15" t="s">
        <v>114</v>
      </c>
      <c r="J70" s="42"/>
      <c r="K70" s="18" t="n">
        <v>51</v>
      </c>
      <c r="L70" s="28" t="s">
        <v>140</v>
      </c>
    </row>
    <row r="71" customFormat="false" ht="15" hidden="false" customHeight="true" outlineLevel="0" collapsed="false">
      <c r="A71" s="61"/>
      <c r="B71" s="38" t="n">
        <v>26</v>
      </c>
      <c r="C71" s="22" t="s">
        <v>56</v>
      </c>
      <c r="D71" s="32"/>
      <c r="E71" s="40"/>
      <c r="F71" s="15"/>
      <c r="G71" s="40"/>
      <c r="H71" s="41"/>
      <c r="I71" s="15"/>
      <c r="J71" s="42"/>
      <c r="K71" s="18"/>
      <c r="L71" s="36" t="s">
        <v>141</v>
      </c>
    </row>
    <row r="72" customFormat="false" ht="15" hidden="false" customHeight="true" outlineLevel="0" collapsed="false">
      <c r="A72" s="62" t="s">
        <v>142</v>
      </c>
      <c r="B72" s="38" t="n">
        <v>1</v>
      </c>
      <c r="C72" s="39" t="s">
        <v>64</v>
      </c>
      <c r="D72" s="32"/>
      <c r="E72" s="40"/>
      <c r="F72" s="15"/>
      <c r="G72" s="40"/>
      <c r="H72" s="41"/>
      <c r="I72" s="15"/>
      <c r="J72" s="42"/>
      <c r="K72" s="18"/>
      <c r="L72" s="44" t="s">
        <v>143</v>
      </c>
    </row>
    <row r="73" customFormat="false" ht="15" hidden="false" customHeight="true" outlineLevel="0" collapsed="false">
      <c r="A73" s="20" t="s">
        <v>15</v>
      </c>
      <c r="B73" s="30" t="n">
        <v>2</v>
      </c>
      <c r="C73" s="31" t="s">
        <v>16</v>
      </c>
      <c r="D73" s="23"/>
      <c r="E73" s="33"/>
      <c r="G73" s="33"/>
      <c r="H73" s="34"/>
      <c r="J73" s="35"/>
      <c r="K73" s="27"/>
      <c r="L73" s="44"/>
    </row>
    <row r="74" customFormat="false" ht="15" hidden="false" customHeight="true" outlineLevel="0" collapsed="false">
      <c r="A74" s="51"/>
      <c r="B74" s="38" t="n">
        <v>3</v>
      </c>
      <c r="C74" s="39" t="s">
        <v>17</v>
      </c>
      <c r="D74" s="32"/>
      <c r="E74" s="40"/>
      <c r="F74" s="15"/>
      <c r="G74" s="40"/>
      <c r="H74" s="41"/>
      <c r="I74" s="15"/>
      <c r="J74" s="42"/>
      <c r="K74" s="18"/>
      <c r="L74" s="44"/>
    </row>
    <row r="75" customFormat="false" ht="15" hidden="false" customHeight="true" outlineLevel="0" collapsed="false">
      <c r="A75" s="51"/>
      <c r="B75" s="30" t="n">
        <v>11</v>
      </c>
      <c r="C75" s="31" t="s">
        <v>28</v>
      </c>
      <c r="D75" s="23"/>
      <c r="E75" s="33"/>
      <c r="G75" s="33"/>
      <c r="H75" s="34"/>
      <c r="J75" s="35"/>
      <c r="K75" s="27"/>
      <c r="L75" s="44" t="s">
        <v>144</v>
      </c>
    </row>
    <row r="76" customFormat="false" ht="15" hidden="false" customHeight="true" outlineLevel="0" collapsed="false">
      <c r="A76" s="37"/>
      <c r="B76" s="38" t="n">
        <v>12</v>
      </c>
      <c r="C76" s="45" t="s">
        <v>29</v>
      </c>
      <c r="D76" s="32"/>
      <c r="E76" s="40"/>
      <c r="F76" s="15"/>
      <c r="G76" s="40"/>
      <c r="H76" s="41"/>
      <c r="I76" s="15"/>
      <c r="J76" s="42"/>
      <c r="K76" s="18"/>
      <c r="L76" s="44"/>
    </row>
    <row r="77" customFormat="false" ht="15" hidden="false" customHeight="true" outlineLevel="0" collapsed="false">
      <c r="A77" s="37"/>
      <c r="B77" s="30" t="n">
        <v>13</v>
      </c>
      <c r="C77" s="31" t="s">
        <v>30</v>
      </c>
      <c r="D77" s="23" t="s">
        <v>145</v>
      </c>
      <c r="E77" s="33"/>
      <c r="F77" s="43" t="s">
        <v>146</v>
      </c>
      <c r="G77" s="33"/>
      <c r="H77" s="34"/>
      <c r="I77" s="43" t="s">
        <v>59</v>
      </c>
      <c r="J77" s="35"/>
      <c r="K77" s="27" t="n">
        <v>37</v>
      </c>
      <c r="L77" s="44" t="s">
        <v>147</v>
      </c>
    </row>
    <row r="78" customFormat="false" ht="15" hidden="false" customHeight="true" outlineLevel="0" collapsed="false">
      <c r="A78" s="37"/>
      <c r="B78" s="38" t="n">
        <v>14</v>
      </c>
      <c r="C78" s="39" t="s">
        <v>31</v>
      </c>
      <c r="D78" s="32"/>
      <c r="E78" s="40"/>
      <c r="F78" s="15"/>
      <c r="G78" s="40"/>
      <c r="H78" s="41"/>
      <c r="I78" s="15"/>
      <c r="J78" s="42"/>
      <c r="K78" s="18"/>
      <c r="L78" s="44"/>
    </row>
    <row r="79" customFormat="false" ht="15" hidden="false" customHeight="true" outlineLevel="0" collapsed="false">
      <c r="A79" s="37"/>
      <c r="B79" s="30" t="n">
        <v>15</v>
      </c>
      <c r="C79" s="31" t="s">
        <v>32</v>
      </c>
      <c r="D79" s="23"/>
      <c r="E79" s="33"/>
      <c r="G79" s="33"/>
      <c r="H79" s="34"/>
      <c r="J79" s="35"/>
      <c r="K79" s="27"/>
      <c r="L79" s="44"/>
    </row>
    <row r="80" customFormat="false" ht="15" hidden="false" customHeight="true" outlineLevel="0" collapsed="false">
      <c r="A80" s="37"/>
      <c r="B80" s="38" t="n">
        <v>19</v>
      </c>
      <c r="C80" s="39" t="s">
        <v>42</v>
      </c>
      <c r="D80" s="32"/>
      <c r="E80" s="40"/>
      <c r="F80" s="15"/>
      <c r="G80" s="40"/>
      <c r="H80" s="41"/>
      <c r="I80" s="15"/>
      <c r="J80" s="42"/>
      <c r="K80" s="18"/>
      <c r="L80" s="44" t="s">
        <v>148</v>
      </c>
    </row>
    <row r="81" customFormat="false" ht="15" hidden="false" customHeight="true" outlineLevel="0" collapsed="false">
      <c r="A81" s="37"/>
      <c r="B81" s="30" t="n">
        <v>21</v>
      </c>
      <c r="C81" s="31" t="s">
        <v>101</v>
      </c>
      <c r="D81" s="23"/>
      <c r="E81" s="33"/>
      <c r="G81" s="33"/>
      <c r="H81" s="34"/>
      <c r="J81" s="35"/>
      <c r="K81" s="27"/>
      <c r="L81" s="28" t="s">
        <v>149</v>
      </c>
    </row>
    <row r="82" customFormat="false" ht="15" hidden="false" customHeight="true" outlineLevel="0" collapsed="false">
      <c r="A82" s="37"/>
      <c r="B82" s="38" t="n">
        <v>22</v>
      </c>
      <c r="C82" s="39" t="s">
        <v>49</v>
      </c>
      <c r="D82" s="32" t="s">
        <v>150</v>
      </c>
      <c r="E82" s="40"/>
      <c r="F82" s="15" t="s">
        <v>151</v>
      </c>
      <c r="G82" s="40"/>
      <c r="H82" s="41"/>
      <c r="I82" s="15" t="s">
        <v>152</v>
      </c>
      <c r="J82" s="42"/>
      <c r="K82" s="18" t="n">
        <v>53</v>
      </c>
      <c r="L82" s="36" t="s">
        <v>153</v>
      </c>
    </row>
    <row r="83" customFormat="false" ht="15" hidden="false" customHeight="true" outlineLevel="0" collapsed="false">
      <c r="A83" s="37"/>
      <c r="B83" s="38" t="n">
        <v>24</v>
      </c>
      <c r="C83" s="45" t="s">
        <v>53</v>
      </c>
      <c r="D83" s="56"/>
      <c r="E83" s="40"/>
      <c r="F83" s="49"/>
      <c r="G83" s="40"/>
      <c r="H83" s="41"/>
      <c r="I83" s="49"/>
      <c r="J83" s="42"/>
      <c r="K83" s="58"/>
      <c r="L83" s="28" t="s">
        <v>154</v>
      </c>
    </row>
    <row r="84" customFormat="false" ht="15" hidden="false" customHeight="true" outlineLevel="0" collapsed="false">
      <c r="A84" s="37"/>
      <c r="B84" s="30" t="n">
        <v>25</v>
      </c>
      <c r="C84" s="45" t="s">
        <v>55</v>
      </c>
      <c r="D84" s="23" t="s">
        <v>155</v>
      </c>
      <c r="E84" s="46"/>
      <c r="F84" s="43" t="s">
        <v>156</v>
      </c>
      <c r="G84" s="46"/>
      <c r="H84" s="47"/>
      <c r="I84" s="43" t="s">
        <v>36</v>
      </c>
      <c r="J84" s="48"/>
      <c r="K84" s="27" t="n">
        <v>43</v>
      </c>
      <c r="L84" s="36" t="s">
        <v>157</v>
      </c>
    </row>
    <row r="85" customFormat="false" ht="15" hidden="false" customHeight="true" outlineLevel="0" collapsed="false">
      <c r="A85" s="37"/>
      <c r="B85" s="38" t="n">
        <v>26</v>
      </c>
      <c r="C85" s="22" t="s">
        <v>56</v>
      </c>
      <c r="D85" s="32" t="s">
        <v>158</v>
      </c>
      <c r="E85" s="33"/>
      <c r="F85" s="15" t="s">
        <v>159</v>
      </c>
      <c r="G85" s="33"/>
      <c r="H85" s="34"/>
      <c r="I85" s="15" t="s">
        <v>36</v>
      </c>
      <c r="J85" s="35"/>
      <c r="K85" s="18" t="n">
        <v>37</v>
      </c>
      <c r="L85" s="28" t="s">
        <v>160</v>
      </c>
    </row>
    <row r="86" customFormat="false" ht="15" hidden="false" customHeight="true" outlineLevel="0" collapsed="false">
      <c r="A86" s="37"/>
      <c r="B86" s="38" t="n">
        <v>28</v>
      </c>
      <c r="C86" s="39" t="s">
        <v>61</v>
      </c>
      <c r="D86" s="23"/>
      <c r="E86" s="40"/>
      <c r="G86" s="40"/>
      <c r="H86" s="41"/>
      <c r="J86" s="42"/>
      <c r="K86" s="27"/>
      <c r="L86" s="28" t="s">
        <v>161</v>
      </c>
    </row>
    <row r="87" customFormat="false" ht="15" hidden="false" customHeight="true" outlineLevel="0" collapsed="false">
      <c r="A87" s="50" t="s">
        <v>162</v>
      </c>
      <c r="B87" s="30" t="n">
        <v>10</v>
      </c>
      <c r="C87" s="31" t="s">
        <v>26</v>
      </c>
      <c r="D87" s="32"/>
      <c r="E87" s="33"/>
      <c r="F87" s="15"/>
      <c r="G87" s="33"/>
      <c r="H87" s="34"/>
      <c r="I87" s="15"/>
      <c r="J87" s="35"/>
      <c r="K87" s="18"/>
      <c r="L87" s="36" t="s">
        <v>163</v>
      </c>
    </row>
    <row r="88" customFormat="false" ht="15" hidden="false" customHeight="true" outlineLevel="0" collapsed="false">
      <c r="A88" s="37"/>
      <c r="B88" s="38" t="n">
        <v>11</v>
      </c>
      <c r="C88" s="39" t="s">
        <v>28</v>
      </c>
      <c r="D88" s="32"/>
      <c r="E88" s="40"/>
      <c r="F88" s="15"/>
      <c r="G88" s="40"/>
      <c r="H88" s="41"/>
      <c r="I88" s="15"/>
      <c r="J88" s="42"/>
      <c r="K88" s="18"/>
      <c r="L88" s="36" t="s">
        <v>164</v>
      </c>
    </row>
    <row r="89" customFormat="false" ht="15" hidden="false" customHeight="true" outlineLevel="0" collapsed="false">
      <c r="A89" s="37"/>
      <c r="B89" s="30" t="n">
        <v>12</v>
      </c>
      <c r="C89" s="31" t="s">
        <v>29</v>
      </c>
      <c r="D89" s="23"/>
      <c r="E89" s="33"/>
      <c r="G89" s="33"/>
      <c r="H89" s="34"/>
      <c r="J89" s="35"/>
      <c r="K89" s="27"/>
      <c r="L89" s="44" t="s">
        <v>165</v>
      </c>
    </row>
    <row r="90" customFormat="false" ht="15" hidden="false" customHeight="true" outlineLevel="0" collapsed="false">
      <c r="A90" s="37"/>
      <c r="B90" s="38" t="n">
        <v>16</v>
      </c>
      <c r="C90" s="39" t="s">
        <v>33</v>
      </c>
      <c r="D90" s="52" t="s">
        <v>166</v>
      </c>
      <c r="E90" s="40"/>
      <c r="F90" s="15" t="s">
        <v>167</v>
      </c>
      <c r="G90" s="40"/>
      <c r="H90" s="41"/>
      <c r="I90" s="15" t="s">
        <v>47</v>
      </c>
      <c r="J90" s="42"/>
      <c r="K90" s="18" t="n">
        <v>53</v>
      </c>
      <c r="L90" s="36" t="s">
        <v>168</v>
      </c>
    </row>
    <row r="91" customFormat="false" ht="15" hidden="false" customHeight="true" outlineLevel="0" collapsed="false">
      <c r="A91" s="37"/>
      <c r="B91" s="30" t="n">
        <v>17</v>
      </c>
      <c r="C91" s="31" t="s">
        <v>38</v>
      </c>
      <c r="D91" s="23"/>
      <c r="E91" s="33"/>
      <c r="G91" s="33"/>
      <c r="H91" s="34"/>
      <c r="J91" s="35"/>
      <c r="K91" s="27"/>
      <c r="L91" s="36" t="s">
        <v>169</v>
      </c>
    </row>
    <row r="92" customFormat="false" ht="15" hidden="false" customHeight="true" outlineLevel="0" collapsed="false">
      <c r="A92" s="37"/>
      <c r="B92" s="38" t="n">
        <v>18</v>
      </c>
      <c r="C92" s="39" t="s">
        <v>40</v>
      </c>
      <c r="D92" s="32"/>
      <c r="E92" s="40"/>
      <c r="F92" s="15"/>
      <c r="G92" s="40"/>
      <c r="H92" s="41"/>
      <c r="I92" s="15"/>
      <c r="J92" s="42"/>
      <c r="K92" s="18"/>
      <c r="L92" s="36" t="s">
        <v>170</v>
      </c>
    </row>
    <row r="93" customFormat="false" ht="15" hidden="false" customHeight="true" outlineLevel="0" collapsed="false">
      <c r="A93" s="37"/>
      <c r="B93" s="38" t="n">
        <v>19</v>
      </c>
      <c r="C93" s="39" t="s">
        <v>42</v>
      </c>
      <c r="D93" s="32" t="s">
        <v>171</v>
      </c>
      <c r="E93" s="40"/>
      <c r="F93" s="15" t="s">
        <v>172</v>
      </c>
      <c r="G93" s="40"/>
      <c r="H93" s="41"/>
      <c r="I93" s="15" t="s">
        <v>47</v>
      </c>
      <c r="J93" s="42"/>
      <c r="K93" s="18" t="n">
        <v>55</v>
      </c>
      <c r="L93" s="36" t="s">
        <v>173</v>
      </c>
    </row>
    <row r="94" customFormat="false" ht="15" hidden="false" customHeight="true" outlineLevel="0" collapsed="false">
      <c r="A94" s="37"/>
      <c r="B94" s="30" t="n">
        <v>23</v>
      </c>
      <c r="C94" s="31" t="s">
        <v>174</v>
      </c>
      <c r="D94" s="52" t="s">
        <v>175</v>
      </c>
      <c r="E94" s="33"/>
      <c r="F94" s="53" t="s">
        <v>167</v>
      </c>
      <c r="G94" s="33"/>
      <c r="H94" s="34"/>
      <c r="I94" s="53" t="s">
        <v>47</v>
      </c>
      <c r="J94" s="35"/>
      <c r="K94" s="55" t="s">
        <v>100</v>
      </c>
      <c r="L94" s="36" t="s">
        <v>176</v>
      </c>
    </row>
    <row r="95" customFormat="false" ht="15" hidden="false" customHeight="true" outlineLevel="0" collapsed="false">
      <c r="A95" s="50" t="s">
        <v>177</v>
      </c>
      <c r="B95" s="38" t="n">
        <v>25</v>
      </c>
      <c r="C95" s="45" t="s">
        <v>55</v>
      </c>
      <c r="D95" s="32"/>
      <c r="E95" s="40"/>
      <c r="F95" s="15"/>
      <c r="G95" s="40"/>
      <c r="H95" s="41"/>
      <c r="I95" s="15"/>
      <c r="J95" s="42"/>
      <c r="K95" s="58"/>
      <c r="L95" s="59" t="s">
        <v>178</v>
      </c>
    </row>
    <row r="96" customFormat="false" ht="15" hidden="false" customHeight="true" outlineLevel="0" collapsed="false">
      <c r="A96" s="37"/>
      <c r="B96" s="38" t="n">
        <v>26</v>
      </c>
      <c r="C96" s="22" t="s">
        <v>56</v>
      </c>
      <c r="D96" s="63" t="s">
        <v>179</v>
      </c>
      <c r="E96" s="33"/>
      <c r="F96" s="15" t="s">
        <v>180</v>
      </c>
      <c r="G96" s="33"/>
      <c r="H96" s="34"/>
      <c r="I96" s="15" t="s">
        <v>181</v>
      </c>
      <c r="J96" s="35"/>
      <c r="K96" s="18" t="n">
        <v>53</v>
      </c>
      <c r="L96" s="28" t="s">
        <v>182</v>
      </c>
    </row>
    <row r="97" customFormat="false" ht="15" hidden="false" customHeight="true" outlineLevel="0" collapsed="false">
      <c r="A97" s="50" t="s">
        <v>183</v>
      </c>
      <c r="B97" s="38" t="n">
        <v>1</v>
      </c>
      <c r="C97" s="39" t="s">
        <v>64</v>
      </c>
      <c r="D97" s="32"/>
      <c r="E97" s="40"/>
      <c r="F97" s="15"/>
      <c r="G97" s="40"/>
      <c r="H97" s="41"/>
      <c r="I97" s="15"/>
      <c r="J97" s="42"/>
      <c r="K97" s="18"/>
      <c r="L97" s="36" t="s">
        <v>184</v>
      </c>
    </row>
    <row r="98" customFormat="false" ht="15" hidden="false" customHeight="true" outlineLevel="0" collapsed="false">
      <c r="A98" s="37"/>
      <c r="B98" s="30" t="n">
        <v>2</v>
      </c>
      <c r="C98" s="31" t="s">
        <v>16</v>
      </c>
      <c r="D98" s="23" t="s">
        <v>185</v>
      </c>
      <c r="E98" s="33"/>
      <c r="F98" s="43" t="s">
        <v>186</v>
      </c>
      <c r="G98" s="33"/>
      <c r="H98" s="34"/>
      <c r="I98" s="43" t="s">
        <v>96</v>
      </c>
      <c r="J98" s="35"/>
      <c r="K98" s="27" t="n">
        <v>38</v>
      </c>
      <c r="L98" s="44" t="s">
        <v>187</v>
      </c>
    </row>
    <row r="99" customFormat="false" ht="15" hidden="false" customHeight="true" outlineLevel="0" collapsed="false">
      <c r="A99" s="51"/>
      <c r="B99" s="38" t="n">
        <v>3</v>
      </c>
      <c r="C99" s="39" t="s">
        <v>17</v>
      </c>
      <c r="D99" s="32"/>
      <c r="E99" s="40"/>
      <c r="F99" s="15"/>
      <c r="G99" s="40"/>
      <c r="H99" s="41"/>
      <c r="I99" s="15"/>
      <c r="J99" s="42"/>
      <c r="K99" s="18"/>
      <c r="L99" s="64" t="s">
        <v>188</v>
      </c>
    </row>
    <row r="100" customFormat="false" ht="15" hidden="false" customHeight="true" outlineLevel="0" collapsed="false">
      <c r="A100" s="37"/>
      <c r="B100" s="30" t="n">
        <v>4</v>
      </c>
      <c r="C100" s="31" t="s">
        <v>18</v>
      </c>
      <c r="D100" s="23"/>
      <c r="E100" s="33"/>
      <c r="G100" s="33"/>
      <c r="H100" s="34"/>
      <c r="J100" s="35"/>
      <c r="K100" s="27"/>
      <c r="L100" s="28" t="s">
        <v>189</v>
      </c>
    </row>
    <row r="101" customFormat="false" ht="15" hidden="false" customHeight="true" outlineLevel="0" collapsed="false">
      <c r="A101" s="37"/>
      <c r="B101" s="38" t="n">
        <v>5</v>
      </c>
      <c r="C101" s="39" t="s">
        <v>20</v>
      </c>
      <c r="D101" s="32" t="s">
        <v>190</v>
      </c>
      <c r="E101" s="40"/>
      <c r="F101" s="15" t="s">
        <v>191</v>
      </c>
      <c r="G101" s="40"/>
      <c r="H101" s="41"/>
      <c r="I101" s="15" t="s">
        <v>82</v>
      </c>
      <c r="J101" s="42"/>
      <c r="K101" s="18" t="n">
        <v>40</v>
      </c>
      <c r="L101" s="36" t="s">
        <v>192</v>
      </c>
    </row>
    <row r="102" customFormat="false" ht="14.25" hidden="false" customHeight="true" outlineLevel="0" collapsed="false">
      <c r="A102" s="37"/>
      <c r="B102" s="30" t="n">
        <v>6</v>
      </c>
      <c r="C102" s="31" t="s">
        <v>22</v>
      </c>
      <c r="D102" s="23"/>
      <c r="E102" s="33"/>
      <c r="G102" s="33"/>
      <c r="H102" s="34"/>
      <c r="J102" s="35"/>
      <c r="K102" s="27"/>
      <c r="L102" s="28" t="s">
        <v>193</v>
      </c>
    </row>
    <row r="103" customFormat="false" ht="15" hidden="false" customHeight="true" outlineLevel="0" collapsed="false">
      <c r="A103" s="37"/>
      <c r="B103" s="38" t="n">
        <v>7</v>
      </c>
      <c r="C103" s="39" t="s">
        <v>23</v>
      </c>
      <c r="D103" s="32"/>
      <c r="E103" s="40"/>
      <c r="F103" s="15"/>
      <c r="G103" s="40"/>
      <c r="H103" s="41"/>
      <c r="I103" s="15"/>
      <c r="J103" s="42"/>
      <c r="K103" s="18"/>
      <c r="L103" s="36" t="s">
        <v>194</v>
      </c>
    </row>
    <row r="104" customFormat="false" ht="15" hidden="false" customHeight="true" outlineLevel="0" collapsed="false">
      <c r="A104" s="37"/>
      <c r="B104" s="30" t="n">
        <v>9</v>
      </c>
      <c r="C104" s="31" t="s">
        <v>25</v>
      </c>
      <c r="D104" s="23"/>
      <c r="E104" s="33"/>
      <c r="G104" s="33"/>
      <c r="H104" s="34"/>
      <c r="J104" s="35"/>
      <c r="K104" s="27"/>
      <c r="L104" s="28" t="s">
        <v>195</v>
      </c>
    </row>
    <row r="105" customFormat="false" ht="15" hidden="false" customHeight="true" outlineLevel="0" collapsed="false">
      <c r="A105" s="37"/>
      <c r="B105" s="38" t="n">
        <v>21</v>
      </c>
      <c r="C105" s="39" t="s">
        <v>44</v>
      </c>
      <c r="D105" s="32"/>
      <c r="E105" s="40"/>
      <c r="F105" s="15"/>
      <c r="G105" s="40"/>
      <c r="H105" s="41"/>
      <c r="I105" s="15"/>
      <c r="J105" s="42"/>
      <c r="K105" s="18"/>
      <c r="L105" s="36" t="s">
        <v>196</v>
      </c>
    </row>
    <row r="106" customFormat="false" ht="15" hidden="false" customHeight="true" outlineLevel="0" collapsed="false">
      <c r="A106" s="37"/>
      <c r="B106" s="30" t="n">
        <v>22</v>
      </c>
      <c r="C106" s="31" t="s">
        <v>49</v>
      </c>
      <c r="D106" s="23"/>
      <c r="E106" s="33"/>
      <c r="G106" s="33"/>
      <c r="H106" s="34"/>
      <c r="J106" s="35"/>
      <c r="K106" s="27"/>
      <c r="L106" s="28" t="s">
        <v>197</v>
      </c>
    </row>
    <row r="107" customFormat="false" ht="15" hidden="false" customHeight="true" outlineLevel="0" collapsed="false">
      <c r="A107" s="37"/>
      <c r="B107" s="38" t="n">
        <v>24</v>
      </c>
      <c r="C107" s="45" t="s">
        <v>53</v>
      </c>
      <c r="D107" s="32"/>
      <c r="E107" s="40"/>
      <c r="F107" s="15"/>
      <c r="G107" s="40"/>
      <c r="H107" s="41"/>
      <c r="I107" s="15"/>
      <c r="J107" s="42"/>
      <c r="K107" s="18"/>
      <c r="L107" s="36" t="s">
        <v>198</v>
      </c>
    </row>
    <row r="108" customFormat="false" ht="15" hidden="false" customHeight="true" outlineLevel="0" collapsed="false">
      <c r="A108" s="37"/>
      <c r="B108" s="30" t="n">
        <v>25</v>
      </c>
      <c r="C108" s="45" t="s">
        <v>55</v>
      </c>
      <c r="D108" s="23"/>
      <c r="E108" s="33"/>
      <c r="G108" s="33"/>
      <c r="H108" s="34"/>
      <c r="J108" s="35"/>
      <c r="K108" s="27"/>
      <c r="L108" s="28" t="s">
        <v>199</v>
      </c>
    </row>
    <row r="109" customFormat="false" ht="15" hidden="false" customHeight="true" outlineLevel="0" collapsed="false">
      <c r="A109" s="37"/>
      <c r="B109" s="38" t="n">
        <v>26</v>
      </c>
      <c r="C109" s="22" t="s">
        <v>56</v>
      </c>
      <c r="D109" s="32"/>
      <c r="E109" s="40"/>
      <c r="F109" s="15"/>
      <c r="G109" s="40"/>
      <c r="H109" s="41"/>
      <c r="I109" s="15"/>
      <c r="J109" s="42"/>
      <c r="K109" s="18"/>
      <c r="L109" s="36" t="s">
        <v>200</v>
      </c>
    </row>
    <row r="110" customFormat="false" ht="15" hidden="false" customHeight="true" outlineLevel="0" collapsed="false">
      <c r="A110" s="37"/>
      <c r="B110" s="38" t="n">
        <v>28</v>
      </c>
      <c r="C110" s="39" t="s">
        <v>61</v>
      </c>
      <c r="D110" s="32"/>
      <c r="E110" s="40"/>
      <c r="F110" s="15"/>
      <c r="G110" s="40"/>
      <c r="H110" s="41"/>
      <c r="I110" s="15"/>
      <c r="J110" s="42"/>
      <c r="K110" s="18"/>
      <c r="L110" s="59"/>
    </row>
    <row r="111" customFormat="false" ht="15" hidden="false" customHeight="true" outlineLevel="0" collapsed="false">
      <c r="A111" s="50" t="s">
        <v>201</v>
      </c>
      <c r="B111" s="30" t="n">
        <v>1</v>
      </c>
      <c r="C111" s="31" t="s">
        <v>64</v>
      </c>
      <c r="D111" s="23" t="s">
        <v>202</v>
      </c>
      <c r="E111" s="33"/>
      <c r="F111" s="43" t="s">
        <v>66</v>
      </c>
      <c r="G111" s="33"/>
      <c r="H111" s="34"/>
      <c r="I111" s="43" t="s">
        <v>67</v>
      </c>
      <c r="J111" s="35"/>
      <c r="K111" s="27" t="n">
        <v>44</v>
      </c>
      <c r="L111" s="28" t="s">
        <v>203</v>
      </c>
    </row>
    <row r="112" customFormat="false" ht="15" hidden="false" customHeight="true" outlineLevel="0" collapsed="false">
      <c r="A112" s="37"/>
      <c r="B112" s="38" t="n">
        <v>2</v>
      </c>
      <c r="C112" s="39" t="s">
        <v>16</v>
      </c>
      <c r="D112" s="32"/>
      <c r="E112" s="40"/>
      <c r="F112" s="15"/>
      <c r="G112" s="40"/>
      <c r="H112" s="41"/>
      <c r="I112" s="15"/>
      <c r="J112" s="42"/>
      <c r="K112" s="18"/>
      <c r="L112" s="36" t="s">
        <v>204</v>
      </c>
    </row>
    <row r="113" customFormat="false" ht="15" hidden="false" customHeight="true" outlineLevel="0" collapsed="false">
      <c r="A113" s="37"/>
      <c r="B113" s="30" t="n">
        <v>3</v>
      </c>
      <c r="C113" s="31" t="s">
        <v>17</v>
      </c>
      <c r="D113" s="23"/>
      <c r="E113" s="33"/>
      <c r="G113" s="33"/>
      <c r="H113" s="34"/>
      <c r="J113" s="35"/>
      <c r="K113" s="27"/>
      <c r="L113" s="28" t="s">
        <v>205</v>
      </c>
    </row>
    <row r="114" customFormat="false" ht="15" hidden="false" customHeight="true" outlineLevel="0" collapsed="false">
      <c r="A114" s="37"/>
      <c r="B114" s="38" t="n">
        <v>4</v>
      </c>
      <c r="C114" s="39" t="s">
        <v>18</v>
      </c>
      <c r="D114" s="32"/>
      <c r="E114" s="40"/>
      <c r="F114" s="15"/>
      <c r="G114" s="40"/>
      <c r="H114" s="41"/>
      <c r="I114" s="15"/>
      <c r="J114" s="42"/>
      <c r="K114" s="18"/>
      <c r="L114" s="36" t="s">
        <v>206</v>
      </c>
    </row>
    <row r="115" customFormat="false" ht="15" hidden="false" customHeight="true" outlineLevel="0" collapsed="false">
      <c r="A115" s="37"/>
      <c r="B115" s="30" t="n">
        <v>5</v>
      </c>
      <c r="C115" s="31" t="s">
        <v>20</v>
      </c>
      <c r="D115" s="23"/>
      <c r="E115" s="33"/>
      <c r="G115" s="33"/>
      <c r="H115" s="34"/>
      <c r="J115" s="35"/>
      <c r="K115" s="27"/>
      <c r="L115" s="36" t="s">
        <v>207</v>
      </c>
    </row>
    <row r="116" customFormat="false" ht="15" hidden="false" customHeight="true" outlineLevel="0" collapsed="false">
      <c r="A116" s="37"/>
      <c r="B116" s="38" t="n">
        <v>9</v>
      </c>
      <c r="C116" s="39" t="s">
        <v>25</v>
      </c>
      <c r="D116" s="32"/>
      <c r="E116" s="40"/>
      <c r="F116" s="15"/>
      <c r="G116" s="40"/>
      <c r="H116" s="41"/>
      <c r="I116" s="15"/>
      <c r="J116" s="42"/>
      <c r="K116" s="18"/>
      <c r="L116" s="36" t="s">
        <v>208</v>
      </c>
    </row>
    <row r="117" customFormat="false" ht="15" hidden="false" customHeight="true" outlineLevel="0" collapsed="false">
      <c r="A117" s="37"/>
      <c r="B117" s="30" t="n">
        <v>21</v>
      </c>
      <c r="C117" s="31" t="s">
        <v>44</v>
      </c>
      <c r="D117" s="23"/>
      <c r="E117" s="33"/>
      <c r="G117" s="33"/>
      <c r="H117" s="34"/>
      <c r="J117" s="35"/>
      <c r="K117" s="27"/>
      <c r="L117" s="28" t="s">
        <v>209</v>
      </c>
    </row>
    <row r="118" customFormat="false" ht="15" hidden="false" customHeight="true" outlineLevel="0" collapsed="false">
      <c r="A118" s="37"/>
      <c r="B118" s="38" t="n">
        <v>22</v>
      </c>
      <c r="C118" s="39" t="s">
        <v>49</v>
      </c>
      <c r="D118" s="32" t="s">
        <v>210</v>
      </c>
      <c r="E118" s="40"/>
      <c r="F118" s="15" t="s">
        <v>211</v>
      </c>
      <c r="G118" s="40"/>
      <c r="H118" s="41"/>
      <c r="I118" s="15" t="s">
        <v>36</v>
      </c>
      <c r="J118" s="42"/>
      <c r="K118" s="18" t="n">
        <v>44</v>
      </c>
      <c r="L118" s="36" t="s">
        <v>212</v>
      </c>
    </row>
    <row r="119" customFormat="false" ht="15" hidden="false" customHeight="true" outlineLevel="0" collapsed="false">
      <c r="A119" s="37"/>
      <c r="B119" s="30" t="n">
        <v>24</v>
      </c>
      <c r="C119" s="45" t="s">
        <v>53</v>
      </c>
      <c r="D119" s="56"/>
      <c r="E119" s="46"/>
      <c r="F119" s="49"/>
      <c r="G119" s="46"/>
      <c r="H119" s="47"/>
      <c r="I119" s="49"/>
      <c r="J119" s="48"/>
      <c r="K119" s="58"/>
      <c r="L119" s="28" t="s">
        <v>213</v>
      </c>
    </row>
    <row r="120" customFormat="false" ht="15" hidden="false" customHeight="true" outlineLevel="0" collapsed="false">
      <c r="A120" s="37"/>
      <c r="B120" s="38" t="n">
        <v>25</v>
      </c>
      <c r="C120" s="45" t="s">
        <v>55</v>
      </c>
      <c r="D120" s="23" t="s">
        <v>214</v>
      </c>
      <c r="E120" s="33"/>
      <c r="F120" s="43" t="s">
        <v>156</v>
      </c>
      <c r="G120" s="33"/>
      <c r="H120" s="34"/>
      <c r="I120" s="43" t="s">
        <v>36</v>
      </c>
      <c r="J120" s="35"/>
      <c r="K120" s="27" t="n">
        <v>45</v>
      </c>
      <c r="L120" s="36" t="s">
        <v>215</v>
      </c>
    </row>
    <row r="121" customFormat="false" ht="15" hidden="false" customHeight="true" outlineLevel="0" collapsed="false">
      <c r="A121" s="37"/>
      <c r="B121" s="21" t="n">
        <v>26</v>
      </c>
      <c r="C121" s="22" t="s">
        <v>56</v>
      </c>
      <c r="D121" s="32" t="s">
        <v>216</v>
      </c>
      <c r="E121" s="40"/>
      <c r="F121" s="15" t="s">
        <v>113</v>
      </c>
      <c r="G121" s="40"/>
      <c r="H121" s="41"/>
      <c r="I121" s="15" t="s">
        <v>114</v>
      </c>
      <c r="J121" s="42"/>
      <c r="K121" s="18" t="n">
        <v>55</v>
      </c>
      <c r="L121" s="28" t="s">
        <v>217</v>
      </c>
    </row>
    <row r="122" customFormat="false" ht="15" hidden="false" customHeight="true" outlineLevel="0" collapsed="false">
      <c r="A122" s="51"/>
      <c r="B122" s="30" t="n">
        <v>28</v>
      </c>
      <c r="C122" s="31" t="s">
        <v>61</v>
      </c>
      <c r="D122" s="23"/>
      <c r="E122" s="33"/>
      <c r="G122" s="33"/>
      <c r="H122" s="34"/>
      <c r="J122" s="35"/>
      <c r="K122" s="27"/>
      <c r="L122" s="28" t="s">
        <v>218</v>
      </c>
    </row>
    <row r="123" customFormat="false" ht="15" hidden="false" customHeight="true" outlineLevel="0" collapsed="false">
      <c r="A123" s="50" t="s">
        <v>219</v>
      </c>
      <c r="B123" s="38" t="n">
        <v>1</v>
      </c>
      <c r="C123" s="39" t="s">
        <v>64</v>
      </c>
      <c r="D123" s="32"/>
      <c r="E123" s="65"/>
      <c r="F123" s="15"/>
      <c r="G123" s="66"/>
      <c r="H123" s="65"/>
      <c r="I123" s="15"/>
      <c r="J123" s="67"/>
      <c r="K123" s="18"/>
      <c r="L123" s="36" t="s">
        <v>220</v>
      </c>
    </row>
    <row r="124" customFormat="false" ht="15" hidden="false" customHeight="true" outlineLevel="0" collapsed="false">
      <c r="A124" s="37"/>
      <c r="B124" s="30" t="n">
        <v>4</v>
      </c>
      <c r="C124" s="31" t="s">
        <v>18</v>
      </c>
      <c r="D124" s="23" t="s">
        <v>221</v>
      </c>
      <c r="E124" s="65"/>
      <c r="F124" s="43" t="s">
        <v>222</v>
      </c>
      <c r="G124" s="66"/>
      <c r="H124" s="65"/>
      <c r="I124" s="43" t="s">
        <v>71</v>
      </c>
      <c r="J124" s="67"/>
      <c r="K124" s="27" t="n">
        <v>39</v>
      </c>
      <c r="L124" s="28" t="s">
        <v>223</v>
      </c>
    </row>
    <row r="125" customFormat="false" ht="15" hidden="false" customHeight="true" outlineLevel="0" collapsed="false">
      <c r="A125" s="37"/>
      <c r="B125" s="38" t="n">
        <v>5</v>
      </c>
      <c r="C125" s="39" t="s">
        <v>20</v>
      </c>
      <c r="D125" s="32" t="s">
        <v>224</v>
      </c>
      <c r="E125" s="40"/>
      <c r="F125" s="15" t="s">
        <v>225</v>
      </c>
      <c r="G125" s="40"/>
      <c r="H125" s="41"/>
      <c r="I125" s="15" t="s">
        <v>226</v>
      </c>
      <c r="J125" s="42"/>
      <c r="K125" s="18" t="n">
        <v>35</v>
      </c>
      <c r="L125" s="36" t="s">
        <v>227</v>
      </c>
    </row>
    <row r="126" customFormat="false" ht="15" hidden="false" customHeight="true" outlineLevel="0" collapsed="false">
      <c r="A126" s="37"/>
      <c r="B126" s="30" t="n">
        <v>6</v>
      </c>
      <c r="C126" s="31" t="s">
        <v>22</v>
      </c>
      <c r="D126" s="23"/>
      <c r="E126" s="33"/>
      <c r="G126" s="33"/>
      <c r="H126" s="34"/>
      <c r="J126" s="35"/>
      <c r="K126" s="27"/>
      <c r="L126" s="28" t="s">
        <v>228</v>
      </c>
    </row>
    <row r="127" customFormat="false" ht="15" hidden="false" customHeight="true" outlineLevel="0" collapsed="false">
      <c r="A127" s="37"/>
      <c r="B127" s="38" t="n">
        <v>7</v>
      </c>
      <c r="C127" s="39" t="s">
        <v>23</v>
      </c>
      <c r="D127" s="32" t="s">
        <v>215</v>
      </c>
      <c r="E127" s="40"/>
      <c r="F127" s="15" t="s">
        <v>229</v>
      </c>
      <c r="G127" s="40"/>
      <c r="H127" s="41"/>
      <c r="I127" s="15" t="s">
        <v>71</v>
      </c>
      <c r="J127" s="42"/>
      <c r="K127" s="18" t="n">
        <v>35</v>
      </c>
      <c r="L127" s="36" t="s">
        <v>230</v>
      </c>
    </row>
    <row r="128" customFormat="false" ht="15" hidden="false" customHeight="true" outlineLevel="0" collapsed="false">
      <c r="A128" s="37"/>
      <c r="B128" s="30" t="n">
        <v>8</v>
      </c>
      <c r="C128" s="31" t="s">
        <v>231</v>
      </c>
      <c r="D128" s="23"/>
      <c r="E128" s="33"/>
      <c r="G128" s="33"/>
      <c r="H128" s="34"/>
      <c r="J128" s="35"/>
      <c r="K128" s="27"/>
      <c r="L128" s="28" t="s">
        <v>232</v>
      </c>
    </row>
    <row r="129" customFormat="false" ht="15" hidden="false" customHeight="true" outlineLevel="0" collapsed="false">
      <c r="A129" s="37"/>
      <c r="B129" s="38" t="n">
        <v>9</v>
      </c>
      <c r="C129" s="39" t="s">
        <v>25</v>
      </c>
      <c r="D129" s="32"/>
      <c r="E129" s="40"/>
      <c r="F129" s="15"/>
      <c r="G129" s="40"/>
      <c r="H129" s="41"/>
      <c r="I129" s="15"/>
      <c r="J129" s="42"/>
      <c r="K129" s="18"/>
      <c r="L129" s="36" t="s">
        <v>233</v>
      </c>
    </row>
    <row r="130" customFormat="false" ht="15" hidden="false" customHeight="true" outlineLevel="0" collapsed="false">
      <c r="A130" s="37"/>
      <c r="B130" s="30" t="n">
        <v>12</v>
      </c>
      <c r="C130" s="31" t="s">
        <v>29</v>
      </c>
      <c r="D130" s="23"/>
      <c r="E130" s="33"/>
      <c r="G130" s="33"/>
      <c r="H130" s="34"/>
      <c r="J130" s="35"/>
      <c r="K130" s="27"/>
      <c r="L130" s="28"/>
    </row>
    <row r="131" customFormat="false" ht="15" hidden="false" customHeight="true" outlineLevel="0" collapsed="false">
      <c r="A131" s="37"/>
      <c r="B131" s="38" t="n">
        <v>13</v>
      </c>
      <c r="C131" s="39" t="s">
        <v>30</v>
      </c>
      <c r="D131" s="32"/>
      <c r="E131" s="40"/>
      <c r="F131" s="15"/>
      <c r="G131" s="40"/>
      <c r="H131" s="41"/>
      <c r="I131" s="15"/>
      <c r="J131" s="42"/>
      <c r="K131" s="18"/>
      <c r="L131" s="36" t="s">
        <v>234</v>
      </c>
    </row>
    <row r="132" customFormat="false" ht="15" hidden="false" customHeight="true" outlineLevel="0" collapsed="false">
      <c r="A132" s="37"/>
      <c r="B132" s="30" t="n">
        <v>14</v>
      </c>
      <c r="C132" s="31" t="s">
        <v>31</v>
      </c>
      <c r="D132" s="23"/>
      <c r="E132" s="33"/>
      <c r="G132" s="33"/>
      <c r="H132" s="34"/>
      <c r="J132" s="35"/>
      <c r="K132" s="27"/>
      <c r="L132" s="28" t="s">
        <v>235</v>
      </c>
    </row>
    <row r="133" customFormat="false" ht="15" hidden="false" customHeight="true" outlineLevel="0" collapsed="false">
      <c r="A133" s="37"/>
      <c r="B133" s="38" t="n">
        <v>15</v>
      </c>
      <c r="C133" s="39" t="s">
        <v>32</v>
      </c>
      <c r="D133" s="32"/>
      <c r="E133" s="40"/>
      <c r="F133" s="15"/>
      <c r="G133" s="40"/>
      <c r="H133" s="41"/>
      <c r="I133" s="15"/>
      <c r="J133" s="42"/>
      <c r="K133" s="18"/>
      <c r="L133" s="36" t="s">
        <v>236</v>
      </c>
    </row>
    <row r="134" customFormat="false" ht="15" hidden="false" customHeight="true" outlineLevel="0" collapsed="false">
      <c r="A134" s="37"/>
      <c r="B134" s="30" t="n">
        <v>19</v>
      </c>
      <c r="C134" s="31" t="s">
        <v>42</v>
      </c>
      <c r="D134" s="23" t="s">
        <v>237</v>
      </c>
      <c r="E134" s="33"/>
      <c r="F134" s="43" t="s">
        <v>238</v>
      </c>
      <c r="G134" s="33"/>
      <c r="H134" s="34"/>
      <c r="I134" s="43" t="s">
        <v>107</v>
      </c>
      <c r="J134" s="35"/>
      <c r="K134" s="27" t="n">
        <v>45</v>
      </c>
      <c r="L134" s="28" t="s">
        <v>239</v>
      </c>
    </row>
    <row r="135" customFormat="false" ht="15" hidden="false" customHeight="true" outlineLevel="0" collapsed="false">
      <c r="A135" s="37"/>
      <c r="B135" s="38" t="n">
        <v>20</v>
      </c>
      <c r="C135" s="39" t="s">
        <v>240</v>
      </c>
      <c r="D135" s="32"/>
      <c r="E135" s="40"/>
      <c r="F135" s="15"/>
      <c r="G135" s="40"/>
      <c r="H135" s="41"/>
      <c r="I135" s="15"/>
      <c r="J135" s="42"/>
      <c r="K135" s="18"/>
      <c r="L135" s="36" t="s">
        <v>241</v>
      </c>
    </row>
    <row r="136" customFormat="false" ht="15" hidden="false" customHeight="true" outlineLevel="0" collapsed="false">
      <c r="A136" s="37"/>
      <c r="B136" s="30" t="n">
        <v>21</v>
      </c>
      <c r="C136" s="31" t="s">
        <v>101</v>
      </c>
      <c r="D136" s="23" t="s">
        <v>242</v>
      </c>
      <c r="E136" s="65"/>
      <c r="F136" s="43" t="s">
        <v>243</v>
      </c>
      <c r="G136" s="66"/>
      <c r="H136" s="65"/>
      <c r="I136" s="43" t="s">
        <v>67</v>
      </c>
      <c r="J136" s="67"/>
      <c r="K136" s="27" t="n">
        <v>39</v>
      </c>
      <c r="L136" s="28" t="s">
        <v>244</v>
      </c>
    </row>
    <row r="137" customFormat="false" ht="15" hidden="false" customHeight="true" outlineLevel="0" collapsed="false">
      <c r="A137" s="37"/>
      <c r="B137" s="38" t="n">
        <v>22</v>
      </c>
      <c r="C137" s="39" t="s">
        <v>49</v>
      </c>
      <c r="D137" s="32"/>
      <c r="E137" s="40"/>
      <c r="F137" s="15"/>
      <c r="G137" s="40"/>
      <c r="H137" s="41"/>
      <c r="I137" s="15"/>
      <c r="J137" s="42"/>
      <c r="K137" s="18"/>
      <c r="L137" s="36" t="s">
        <v>245</v>
      </c>
    </row>
    <row r="138" customFormat="false" ht="15" hidden="false" customHeight="true" outlineLevel="0" collapsed="false">
      <c r="A138" s="37"/>
      <c r="B138" s="30" t="n">
        <v>24</v>
      </c>
      <c r="C138" s="45" t="s">
        <v>53</v>
      </c>
      <c r="D138" s="23"/>
      <c r="E138" s="33"/>
      <c r="G138" s="33"/>
      <c r="H138" s="34"/>
      <c r="J138" s="35"/>
      <c r="K138" s="27"/>
      <c r="L138" s="28" t="s">
        <v>246</v>
      </c>
    </row>
    <row r="139" customFormat="false" ht="15" hidden="false" customHeight="true" outlineLevel="0" collapsed="false">
      <c r="A139" s="37"/>
      <c r="B139" s="38" t="n">
        <v>25</v>
      </c>
      <c r="C139" s="45" t="s">
        <v>55</v>
      </c>
      <c r="D139" s="32"/>
      <c r="E139" s="40"/>
      <c r="F139" s="15"/>
      <c r="G139" s="40"/>
      <c r="H139" s="41"/>
      <c r="I139" s="15"/>
      <c r="J139" s="42"/>
      <c r="K139" s="18"/>
      <c r="L139" s="36" t="s">
        <v>247</v>
      </c>
    </row>
    <row r="140" customFormat="false" ht="15" hidden="false" customHeight="true" outlineLevel="0" collapsed="false">
      <c r="A140" s="68"/>
      <c r="B140" s="21" t="n">
        <v>26</v>
      </c>
      <c r="C140" s="22" t="s">
        <v>56</v>
      </c>
      <c r="D140" s="32" t="s">
        <v>248</v>
      </c>
      <c r="E140" s="40"/>
      <c r="F140" s="15" t="s">
        <v>249</v>
      </c>
      <c r="G140" s="40"/>
      <c r="H140" s="41"/>
      <c r="I140" s="15" t="s">
        <v>82</v>
      </c>
      <c r="J140" s="42"/>
      <c r="K140" s="18" t="n">
        <v>54</v>
      </c>
      <c r="L140" s="59" t="s">
        <v>250</v>
      </c>
    </row>
    <row r="141" customFormat="false" ht="15" hidden="false" customHeight="true" outlineLevel="0" collapsed="false">
      <c r="A141" s="62" t="s">
        <v>251</v>
      </c>
      <c r="B141" s="38" t="n">
        <v>1</v>
      </c>
      <c r="C141" s="39" t="s">
        <v>64</v>
      </c>
      <c r="D141" s="32" t="s">
        <v>252</v>
      </c>
      <c r="E141" s="40"/>
      <c r="F141" s="15" t="s">
        <v>253</v>
      </c>
      <c r="G141" s="40"/>
      <c r="H141" s="41"/>
      <c r="I141" s="15" t="s">
        <v>226</v>
      </c>
      <c r="J141" s="42"/>
      <c r="K141" s="18" t="n">
        <v>40</v>
      </c>
      <c r="L141" s="36" t="s">
        <v>254</v>
      </c>
    </row>
    <row r="142" customFormat="false" ht="15" hidden="false" customHeight="true" outlineLevel="0" collapsed="false">
      <c r="A142" s="69"/>
      <c r="B142" s="30" t="n">
        <v>4</v>
      </c>
      <c r="C142" s="31" t="s">
        <v>18</v>
      </c>
      <c r="D142" s="56" t="s">
        <v>255</v>
      </c>
      <c r="E142" s="33"/>
      <c r="F142" s="49" t="s">
        <v>256</v>
      </c>
      <c r="G142" s="33"/>
      <c r="H142" s="34"/>
      <c r="I142" s="49" t="s">
        <v>257</v>
      </c>
      <c r="J142" s="35"/>
      <c r="K142" s="58" t="n">
        <v>37</v>
      </c>
      <c r="L142" s="59" t="s">
        <v>258</v>
      </c>
    </row>
    <row r="143" customFormat="false" ht="15" hidden="false" customHeight="true" outlineLevel="0" collapsed="false">
      <c r="A143" s="70"/>
      <c r="B143" s="38" t="n">
        <v>5</v>
      </c>
      <c r="C143" s="39" t="s">
        <v>20</v>
      </c>
      <c r="D143" s="23"/>
      <c r="E143" s="40"/>
      <c r="G143" s="40"/>
      <c r="H143" s="41"/>
      <c r="J143" s="42"/>
      <c r="K143" s="27"/>
      <c r="L143" s="28" t="s">
        <v>259</v>
      </c>
    </row>
    <row r="144" customFormat="false" ht="15" hidden="false" customHeight="true" outlineLevel="0" collapsed="false">
      <c r="A144" s="70"/>
      <c r="B144" s="21" t="n">
        <v>6</v>
      </c>
      <c r="C144" s="22" t="s">
        <v>22</v>
      </c>
      <c r="D144" s="32"/>
      <c r="E144" s="46"/>
      <c r="F144" s="15"/>
      <c r="G144" s="46"/>
      <c r="H144" s="47"/>
      <c r="I144" s="15"/>
      <c r="J144" s="48"/>
      <c r="K144" s="18"/>
      <c r="L144" s="36" t="s">
        <v>260</v>
      </c>
    </row>
    <row r="145" customFormat="false" ht="15" hidden="false" customHeight="true" outlineLevel="0" collapsed="false">
      <c r="A145" s="70"/>
      <c r="B145" s="30" t="n">
        <v>7</v>
      </c>
      <c r="C145" s="31" t="s">
        <v>23</v>
      </c>
      <c r="D145" s="23" t="s">
        <v>261</v>
      </c>
      <c r="E145" s="33"/>
      <c r="F145" s="43" t="s">
        <v>262</v>
      </c>
      <c r="G145" s="33"/>
      <c r="H145" s="34"/>
      <c r="I145" s="43" t="s">
        <v>36</v>
      </c>
      <c r="J145" s="35"/>
      <c r="K145" s="27" t="n">
        <v>37</v>
      </c>
      <c r="L145" s="28" t="s">
        <v>263</v>
      </c>
    </row>
    <row r="146" customFormat="false" ht="15" hidden="false" customHeight="true" outlineLevel="0" collapsed="false">
      <c r="A146" s="70"/>
      <c r="B146" s="38" t="n">
        <v>8</v>
      </c>
      <c r="C146" s="39" t="s">
        <v>231</v>
      </c>
      <c r="D146" s="32" t="s">
        <v>264</v>
      </c>
      <c r="E146" s="40"/>
      <c r="F146" s="15" t="s">
        <v>265</v>
      </c>
      <c r="G146" s="40"/>
      <c r="H146" s="41"/>
      <c r="I146" s="15" t="s">
        <v>71</v>
      </c>
      <c r="J146" s="42"/>
      <c r="K146" s="18" t="n">
        <v>41</v>
      </c>
      <c r="L146" s="36" t="s">
        <v>266</v>
      </c>
    </row>
    <row r="147" customFormat="false" ht="15" hidden="false" customHeight="true" outlineLevel="0" collapsed="false">
      <c r="A147" s="70"/>
      <c r="B147" s="30" t="n">
        <v>9</v>
      </c>
      <c r="C147" s="31" t="s">
        <v>25</v>
      </c>
      <c r="D147" s="23"/>
      <c r="E147" s="33"/>
      <c r="G147" s="33"/>
      <c r="H147" s="34"/>
      <c r="J147" s="35"/>
      <c r="K147" s="27"/>
      <c r="L147" s="28" t="s">
        <v>267</v>
      </c>
    </row>
    <row r="148" customFormat="false" ht="15" hidden="false" customHeight="true" outlineLevel="0" collapsed="false">
      <c r="A148" s="70"/>
      <c r="B148" s="38" t="n">
        <v>12</v>
      </c>
      <c r="C148" s="39" t="s">
        <v>29</v>
      </c>
      <c r="D148" s="32"/>
      <c r="E148" s="40"/>
      <c r="F148" s="15"/>
      <c r="G148" s="40"/>
      <c r="H148" s="41"/>
      <c r="I148" s="15"/>
      <c r="J148" s="42"/>
      <c r="K148" s="18"/>
      <c r="L148" s="36" t="s">
        <v>268</v>
      </c>
    </row>
    <row r="149" customFormat="false" ht="15" hidden="false" customHeight="true" outlineLevel="0" collapsed="false">
      <c r="A149" s="70"/>
      <c r="B149" s="30" t="n">
        <v>13</v>
      </c>
      <c r="C149" s="31" t="s">
        <v>30</v>
      </c>
      <c r="D149" s="23" t="s">
        <v>269</v>
      </c>
      <c r="E149" s="33"/>
      <c r="F149" s="43" t="s">
        <v>270</v>
      </c>
      <c r="G149" s="33"/>
      <c r="H149" s="34"/>
      <c r="I149" s="43" t="s">
        <v>71</v>
      </c>
      <c r="J149" s="35"/>
      <c r="K149" s="27" t="n">
        <v>35</v>
      </c>
      <c r="L149" s="28" t="s">
        <v>271</v>
      </c>
    </row>
    <row r="150" customFormat="false" ht="15" hidden="false" customHeight="true" outlineLevel="0" collapsed="false">
      <c r="A150" s="70"/>
      <c r="B150" s="38" t="n">
        <v>14</v>
      </c>
      <c r="C150" s="39" t="s">
        <v>31</v>
      </c>
      <c r="D150" s="32" t="s">
        <v>272</v>
      </c>
      <c r="E150" s="40"/>
      <c r="F150" s="15" t="s">
        <v>92</v>
      </c>
      <c r="G150" s="40"/>
      <c r="H150" s="41"/>
      <c r="I150" s="15" t="s">
        <v>71</v>
      </c>
      <c r="J150" s="42"/>
      <c r="K150" s="18" t="n">
        <v>35</v>
      </c>
      <c r="L150" s="36" t="s">
        <v>273</v>
      </c>
    </row>
    <row r="151" customFormat="false" ht="15" hidden="false" customHeight="true" outlineLevel="0" collapsed="false">
      <c r="A151" s="70"/>
      <c r="B151" s="30" t="n">
        <v>15</v>
      </c>
      <c r="C151" s="31" t="s">
        <v>32</v>
      </c>
      <c r="D151" s="23" t="s">
        <v>274</v>
      </c>
      <c r="E151" s="33"/>
      <c r="F151" s="43" t="s">
        <v>92</v>
      </c>
      <c r="G151" s="33"/>
      <c r="H151" s="34"/>
      <c r="I151" s="43" t="s">
        <v>71</v>
      </c>
      <c r="J151" s="35"/>
      <c r="K151" s="27" t="n">
        <v>37</v>
      </c>
      <c r="L151" s="28" t="s">
        <v>275</v>
      </c>
    </row>
    <row r="152" customFormat="false" ht="15" hidden="false" customHeight="true" outlineLevel="0" collapsed="false">
      <c r="A152" s="70"/>
      <c r="B152" s="38" t="n">
        <v>18</v>
      </c>
      <c r="C152" s="39" t="s">
        <v>40</v>
      </c>
      <c r="D152" s="32"/>
      <c r="E152" s="65"/>
      <c r="F152" s="15"/>
      <c r="G152" s="66"/>
      <c r="H152" s="65"/>
      <c r="I152" s="15"/>
      <c r="J152" s="67"/>
      <c r="K152" s="18"/>
      <c r="L152" s="36" t="s">
        <v>276</v>
      </c>
    </row>
    <row r="153" customFormat="false" ht="15" hidden="false" customHeight="true" outlineLevel="0" collapsed="false">
      <c r="A153" s="70"/>
      <c r="B153" s="30" t="n">
        <v>19</v>
      </c>
      <c r="C153" s="31" t="s">
        <v>42</v>
      </c>
      <c r="D153" s="23" t="s">
        <v>277</v>
      </c>
      <c r="E153" s="33"/>
      <c r="F153" s="43" t="s">
        <v>278</v>
      </c>
      <c r="G153" s="33"/>
      <c r="H153" s="34"/>
      <c r="I153" s="43" t="s">
        <v>71</v>
      </c>
      <c r="J153" s="35"/>
      <c r="K153" s="27" t="n">
        <v>41</v>
      </c>
      <c r="L153" s="28" t="s">
        <v>279</v>
      </c>
    </row>
    <row r="154" customFormat="false" ht="15" hidden="false" customHeight="true" outlineLevel="0" collapsed="false">
      <c r="A154" s="70"/>
      <c r="B154" s="38" t="n">
        <v>20</v>
      </c>
      <c r="C154" s="39" t="s">
        <v>240</v>
      </c>
      <c r="D154" s="32" t="s">
        <v>280</v>
      </c>
      <c r="E154" s="40"/>
      <c r="F154" s="15" t="s">
        <v>281</v>
      </c>
      <c r="G154" s="40"/>
      <c r="H154" s="41"/>
      <c r="I154" s="15" t="s">
        <v>36</v>
      </c>
      <c r="J154" s="42"/>
      <c r="K154" s="18" t="n">
        <v>50</v>
      </c>
      <c r="L154" s="36" t="s">
        <v>282</v>
      </c>
    </row>
    <row r="155" customFormat="false" ht="15" hidden="false" customHeight="true" outlineLevel="0" collapsed="false">
      <c r="A155" s="70"/>
      <c r="B155" s="38" t="n">
        <v>21</v>
      </c>
      <c r="C155" s="39" t="s">
        <v>101</v>
      </c>
      <c r="D155" s="23" t="s">
        <v>283</v>
      </c>
      <c r="E155" s="40"/>
      <c r="F155" s="43" t="s">
        <v>284</v>
      </c>
      <c r="G155" s="40"/>
      <c r="H155" s="41"/>
      <c r="I155" s="43" t="s">
        <v>36</v>
      </c>
      <c r="J155" s="42"/>
      <c r="K155" s="27" t="n">
        <v>35</v>
      </c>
      <c r="L155" s="28" t="s">
        <v>285</v>
      </c>
    </row>
    <row r="156" customFormat="false" ht="15" hidden="false" customHeight="true" outlineLevel="0" collapsed="false">
      <c r="A156" s="70"/>
      <c r="B156" s="21" t="n">
        <v>22</v>
      </c>
      <c r="C156" s="22" t="s">
        <v>49</v>
      </c>
      <c r="D156" s="32" t="s">
        <v>286</v>
      </c>
      <c r="E156" s="46"/>
      <c r="F156" s="15" t="s">
        <v>151</v>
      </c>
      <c r="G156" s="46"/>
      <c r="H156" s="47"/>
      <c r="I156" s="15" t="s">
        <v>287</v>
      </c>
      <c r="J156" s="48"/>
      <c r="K156" s="18" t="n">
        <v>53</v>
      </c>
      <c r="L156" s="36" t="s">
        <v>288</v>
      </c>
    </row>
    <row r="157" customFormat="false" ht="15" hidden="false" customHeight="true" outlineLevel="0" collapsed="false">
      <c r="A157" s="70"/>
      <c r="B157" s="30" t="n">
        <v>24</v>
      </c>
      <c r="C157" s="45" t="s">
        <v>53</v>
      </c>
      <c r="D157" s="23"/>
      <c r="E157" s="33"/>
      <c r="G157" s="33"/>
      <c r="H157" s="34"/>
      <c r="J157" s="35"/>
      <c r="K157" s="27"/>
      <c r="L157" s="28" t="s">
        <v>289</v>
      </c>
    </row>
    <row r="158" customFormat="false" ht="15" hidden="false" customHeight="true" outlineLevel="0" collapsed="false">
      <c r="A158" s="70"/>
      <c r="B158" s="38" t="n">
        <v>25</v>
      </c>
      <c r="C158" s="45" t="s">
        <v>55</v>
      </c>
      <c r="D158" s="32" t="s">
        <v>290</v>
      </c>
      <c r="E158" s="40"/>
      <c r="F158" s="15" t="s">
        <v>291</v>
      </c>
      <c r="G158" s="40"/>
      <c r="H158" s="41"/>
      <c r="I158" s="15" t="s">
        <v>96</v>
      </c>
      <c r="J158" s="42"/>
      <c r="K158" s="18" t="n">
        <v>42</v>
      </c>
      <c r="L158" s="36" t="s">
        <v>292</v>
      </c>
    </row>
    <row r="159" customFormat="false" ht="15" hidden="false" customHeight="true" outlineLevel="0" collapsed="false">
      <c r="A159" s="70"/>
      <c r="B159" s="21" t="n">
        <v>26</v>
      </c>
      <c r="C159" s="22" t="s">
        <v>56</v>
      </c>
      <c r="D159" s="32" t="s">
        <v>293</v>
      </c>
      <c r="E159" s="40"/>
      <c r="F159" s="15" t="s">
        <v>294</v>
      </c>
      <c r="G159" s="40"/>
      <c r="H159" s="41"/>
      <c r="I159" s="15" t="s">
        <v>295</v>
      </c>
      <c r="J159" s="42"/>
      <c r="K159" s="18" t="n">
        <v>54</v>
      </c>
      <c r="L159" s="36" t="s">
        <v>296</v>
      </c>
    </row>
    <row r="160" customFormat="false" ht="15" hidden="false" customHeight="true" outlineLevel="0" collapsed="false">
      <c r="A160" s="70"/>
      <c r="B160" s="21" t="n">
        <v>28</v>
      </c>
      <c r="C160" s="22" t="s">
        <v>61</v>
      </c>
      <c r="D160" s="56"/>
      <c r="E160" s="46"/>
      <c r="F160" s="49"/>
      <c r="G160" s="46"/>
      <c r="H160" s="47"/>
      <c r="I160" s="49"/>
      <c r="J160" s="48"/>
      <c r="K160" s="58"/>
      <c r="L160" s="59" t="s">
        <v>297</v>
      </c>
    </row>
    <row r="161" customFormat="false" ht="15" hidden="false" customHeight="true" outlineLevel="0" collapsed="false">
      <c r="A161" s="62" t="s">
        <v>298</v>
      </c>
      <c r="B161" s="30" t="n">
        <v>10</v>
      </c>
      <c r="C161" s="31" t="s">
        <v>26</v>
      </c>
      <c r="D161" s="23" t="s">
        <v>299</v>
      </c>
      <c r="E161" s="33"/>
      <c r="F161" s="43" t="s">
        <v>300</v>
      </c>
      <c r="G161" s="33"/>
      <c r="H161" s="34"/>
      <c r="I161" s="43" t="s">
        <v>295</v>
      </c>
      <c r="J161" s="35"/>
      <c r="K161" s="27" t="n">
        <v>35</v>
      </c>
      <c r="L161" s="28" t="s">
        <v>245</v>
      </c>
    </row>
    <row r="162" customFormat="false" ht="15" hidden="false" customHeight="true" outlineLevel="0" collapsed="false">
      <c r="A162" s="70"/>
      <c r="B162" s="38" t="n">
        <v>11</v>
      </c>
      <c r="C162" s="39" t="s">
        <v>28</v>
      </c>
      <c r="D162" s="32"/>
      <c r="E162" s="40"/>
      <c r="F162" s="15"/>
      <c r="G162" s="40"/>
      <c r="H162" s="41"/>
      <c r="I162" s="15"/>
      <c r="J162" s="42"/>
      <c r="K162" s="71"/>
      <c r="L162" s="44" t="s">
        <v>301</v>
      </c>
    </row>
    <row r="163" customFormat="false" ht="15" hidden="false" customHeight="true" outlineLevel="0" collapsed="false">
      <c r="A163" s="69"/>
      <c r="B163" s="30" t="n">
        <v>16</v>
      </c>
      <c r="C163" s="31" t="s">
        <v>33</v>
      </c>
      <c r="D163" s="23" t="s">
        <v>210</v>
      </c>
      <c r="E163" s="33"/>
      <c r="F163" s="43" t="s">
        <v>302</v>
      </c>
      <c r="G163" s="33"/>
      <c r="H163" s="34"/>
      <c r="I163" s="43" t="s">
        <v>47</v>
      </c>
      <c r="J163" s="35"/>
      <c r="K163" s="27" t="n">
        <v>53</v>
      </c>
      <c r="L163" s="28" t="s">
        <v>303</v>
      </c>
    </row>
    <row r="164" customFormat="false" ht="15" hidden="false" customHeight="true" outlineLevel="0" collapsed="false">
      <c r="A164" s="69"/>
      <c r="B164" s="38" t="n">
        <v>17</v>
      </c>
      <c r="C164" s="39" t="s">
        <v>38</v>
      </c>
      <c r="D164" s="32"/>
      <c r="E164" s="40"/>
      <c r="F164" s="15"/>
      <c r="G164" s="40"/>
      <c r="H164" s="41"/>
      <c r="I164" s="15"/>
      <c r="J164" s="42"/>
      <c r="K164" s="18"/>
      <c r="L164" s="36" t="s">
        <v>304</v>
      </c>
    </row>
    <row r="165" customFormat="false" ht="15" hidden="false" customHeight="true" outlineLevel="0" collapsed="false">
      <c r="A165" s="70"/>
      <c r="B165" s="30" t="n">
        <v>23</v>
      </c>
      <c r="C165" s="31" t="s">
        <v>174</v>
      </c>
      <c r="D165" s="23" t="s">
        <v>305</v>
      </c>
      <c r="E165" s="33"/>
      <c r="F165" s="43" t="s">
        <v>306</v>
      </c>
      <c r="G165" s="33"/>
      <c r="H165" s="34"/>
      <c r="I165" s="43" t="s">
        <v>36</v>
      </c>
      <c r="J165" s="35"/>
      <c r="K165" s="27" t="n">
        <v>46</v>
      </c>
      <c r="L165" s="28" t="s">
        <v>307</v>
      </c>
    </row>
    <row r="166" customFormat="false" ht="15" hidden="false" customHeight="true" outlineLevel="0" collapsed="false">
      <c r="A166" s="62" t="s">
        <v>308</v>
      </c>
      <c r="B166" s="38" t="n">
        <v>1</v>
      </c>
      <c r="C166" s="39" t="s">
        <v>64</v>
      </c>
      <c r="D166" s="32"/>
      <c r="E166" s="40"/>
      <c r="F166" s="15"/>
      <c r="G166" s="40"/>
      <c r="H166" s="41"/>
      <c r="I166" s="15"/>
      <c r="J166" s="42"/>
      <c r="K166" s="18"/>
      <c r="L166" s="36" t="s">
        <v>309</v>
      </c>
    </row>
    <row r="167" customFormat="false" ht="15" hidden="false" customHeight="true" outlineLevel="0" collapsed="false">
      <c r="A167" s="37"/>
      <c r="B167" s="30" t="n">
        <v>4</v>
      </c>
      <c r="C167" s="31" t="s">
        <v>18</v>
      </c>
      <c r="D167" s="23"/>
      <c r="E167" s="33"/>
      <c r="G167" s="33"/>
      <c r="H167" s="34"/>
      <c r="J167" s="35"/>
      <c r="K167" s="27"/>
      <c r="L167" s="28" t="s">
        <v>310</v>
      </c>
    </row>
    <row r="168" customFormat="false" ht="15" hidden="false" customHeight="true" outlineLevel="0" collapsed="false">
      <c r="A168" s="37"/>
      <c r="B168" s="38" t="n">
        <v>5</v>
      </c>
      <c r="C168" s="39" t="s">
        <v>20</v>
      </c>
      <c r="D168" s="32"/>
      <c r="E168" s="40"/>
      <c r="F168" s="15"/>
      <c r="G168" s="40"/>
      <c r="H168" s="41"/>
      <c r="I168" s="15"/>
      <c r="J168" s="42"/>
      <c r="K168" s="18"/>
      <c r="L168" s="36" t="s">
        <v>311</v>
      </c>
    </row>
    <row r="169" customFormat="false" ht="15" hidden="false" customHeight="true" outlineLevel="0" collapsed="false">
      <c r="A169" s="37"/>
      <c r="B169" s="30" t="n">
        <v>6</v>
      </c>
      <c r="C169" s="31" t="s">
        <v>22</v>
      </c>
      <c r="D169" s="23"/>
      <c r="E169" s="33"/>
      <c r="G169" s="33"/>
      <c r="H169" s="34"/>
      <c r="J169" s="35"/>
      <c r="K169" s="27"/>
      <c r="L169" s="28" t="s">
        <v>312</v>
      </c>
    </row>
    <row r="170" customFormat="false" ht="15" hidden="false" customHeight="true" outlineLevel="0" collapsed="false">
      <c r="A170" s="37"/>
      <c r="B170" s="38" t="n">
        <v>7</v>
      </c>
      <c r="C170" s="39" t="s">
        <v>23</v>
      </c>
      <c r="D170" s="32" t="s">
        <v>313</v>
      </c>
      <c r="E170" s="40"/>
      <c r="F170" s="15" t="s">
        <v>70</v>
      </c>
      <c r="G170" s="40"/>
      <c r="H170" s="41"/>
      <c r="I170" s="15" t="s">
        <v>71</v>
      </c>
      <c r="J170" s="42"/>
      <c r="K170" s="18" t="n">
        <v>50</v>
      </c>
      <c r="L170" s="36" t="s">
        <v>314</v>
      </c>
    </row>
    <row r="171" customFormat="false" ht="15" hidden="false" customHeight="true" outlineLevel="0" collapsed="false">
      <c r="A171" s="37"/>
      <c r="B171" s="30" t="n">
        <v>8</v>
      </c>
      <c r="C171" s="31" t="s">
        <v>231</v>
      </c>
      <c r="D171" s="23"/>
      <c r="E171" s="33"/>
      <c r="G171" s="33"/>
      <c r="H171" s="34"/>
      <c r="J171" s="35"/>
      <c r="K171" s="27"/>
      <c r="L171" s="28" t="s">
        <v>315</v>
      </c>
    </row>
    <row r="172" customFormat="false" ht="15" hidden="false" customHeight="true" outlineLevel="0" collapsed="false">
      <c r="A172" s="37"/>
      <c r="B172" s="38" t="n">
        <v>9</v>
      </c>
      <c r="C172" s="39" t="s">
        <v>25</v>
      </c>
      <c r="D172" s="32"/>
      <c r="E172" s="40"/>
      <c r="F172" s="15"/>
      <c r="G172" s="40"/>
      <c r="H172" s="41"/>
      <c r="I172" s="15"/>
      <c r="J172" s="42"/>
      <c r="K172" s="18"/>
      <c r="L172" s="36"/>
    </row>
    <row r="173" customFormat="false" ht="15" hidden="false" customHeight="true" outlineLevel="0" collapsed="false">
      <c r="A173" s="37"/>
      <c r="B173" s="30" t="n">
        <v>12</v>
      </c>
      <c r="C173" s="31" t="s">
        <v>29</v>
      </c>
      <c r="D173" s="23"/>
      <c r="E173" s="33"/>
      <c r="G173" s="33"/>
      <c r="H173" s="34"/>
      <c r="J173" s="35"/>
      <c r="K173" s="27"/>
      <c r="L173" s="28" t="s">
        <v>316</v>
      </c>
    </row>
    <row r="174" customFormat="false" ht="15" hidden="false" customHeight="true" outlineLevel="0" collapsed="false">
      <c r="A174" s="37"/>
      <c r="B174" s="38" t="n">
        <v>13</v>
      </c>
      <c r="C174" s="39" t="s">
        <v>30</v>
      </c>
      <c r="D174" s="32"/>
      <c r="E174" s="40"/>
      <c r="F174" s="15"/>
      <c r="G174" s="40"/>
      <c r="H174" s="41"/>
      <c r="I174" s="15"/>
      <c r="J174" s="42"/>
      <c r="K174" s="18"/>
      <c r="L174" s="36" t="s">
        <v>317</v>
      </c>
    </row>
    <row r="175" customFormat="false" ht="15" hidden="false" customHeight="true" outlineLevel="0" collapsed="false">
      <c r="A175" s="37"/>
      <c r="B175" s="30" t="n">
        <v>14</v>
      </c>
      <c r="C175" s="31" t="s">
        <v>31</v>
      </c>
      <c r="D175" s="32"/>
      <c r="E175" s="33"/>
      <c r="G175" s="33"/>
      <c r="H175" s="34"/>
      <c r="J175" s="35"/>
      <c r="K175" s="27"/>
      <c r="L175" s="28" t="s">
        <v>318</v>
      </c>
    </row>
    <row r="176" customFormat="false" ht="15" hidden="false" customHeight="true" outlineLevel="0" collapsed="false">
      <c r="A176" s="37"/>
      <c r="B176" s="38" t="n">
        <v>15</v>
      </c>
      <c r="C176" s="39" t="s">
        <v>32</v>
      </c>
      <c r="D176" s="32" t="s">
        <v>319</v>
      </c>
      <c r="E176" s="40"/>
      <c r="F176" s="15" t="s">
        <v>95</v>
      </c>
      <c r="G176" s="40"/>
      <c r="H176" s="41"/>
      <c r="I176" s="15" t="s">
        <v>96</v>
      </c>
      <c r="J176" s="42"/>
      <c r="K176" s="18" t="n">
        <v>54</v>
      </c>
      <c r="L176" s="36" t="s">
        <v>320</v>
      </c>
    </row>
    <row r="177" customFormat="false" ht="15" hidden="false" customHeight="true" outlineLevel="0" collapsed="false">
      <c r="A177" s="37"/>
      <c r="B177" s="30" t="n">
        <v>18</v>
      </c>
      <c r="C177" s="31" t="s">
        <v>40</v>
      </c>
      <c r="D177" s="32"/>
      <c r="E177" s="33"/>
      <c r="G177" s="33"/>
      <c r="H177" s="34"/>
      <c r="J177" s="35"/>
      <c r="K177" s="27"/>
      <c r="L177" s="28" t="s">
        <v>321</v>
      </c>
    </row>
    <row r="178" customFormat="false" ht="15" hidden="false" customHeight="true" outlineLevel="0" collapsed="false">
      <c r="A178" s="37"/>
      <c r="B178" s="38" t="n">
        <v>19</v>
      </c>
      <c r="C178" s="39" t="s">
        <v>42</v>
      </c>
      <c r="D178" s="32" t="s">
        <v>322</v>
      </c>
      <c r="E178" s="40"/>
      <c r="F178" s="15" t="s">
        <v>172</v>
      </c>
      <c r="G178" s="40"/>
      <c r="H178" s="41"/>
      <c r="I178" s="15" t="s">
        <v>47</v>
      </c>
      <c r="J178" s="42"/>
      <c r="K178" s="18" t="n">
        <v>55</v>
      </c>
      <c r="L178" s="36" t="s">
        <v>323</v>
      </c>
    </row>
    <row r="179" customFormat="false" ht="15" hidden="false" customHeight="true" outlineLevel="0" collapsed="false">
      <c r="A179" s="37"/>
      <c r="B179" s="30" t="n">
        <v>20</v>
      </c>
      <c r="C179" s="31" t="s">
        <v>240</v>
      </c>
      <c r="D179" s="23" t="s">
        <v>324</v>
      </c>
      <c r="E179" s="33"/>
      <c r="F179" s="43" t="s">
        <v>46</v>
      </c>
      <c r="G179" s="33"/>
      <c r="H179" s="34"/>
      <c r="I179" s="43" t="s">
        <v>47</v>
      </c>
      <c r="J179" s="35"/>
      <c r="K179" s="27" t="n">
        <v>51</v>
      </c>
      <c r="L179" s="28" t="s">
        <v>325</v>
      </c>
    </row>
    <row r="180" customFormat="false" ht="15" hidden="false" customHeight="true" outlineLevel="0" collapsed="false">
      <c r="A180" s="37"/>
      <c r="B180" s="38" t="n">
        <v>21</v>
      </c>
      <c r="C180" s="39" t="s">
        <v>101</v>
      </c>
      <c r="D180" s="32"/>
      <c r="E180" s="40"/>
      <c r="F180" s="15"/>
      <c r="G180" s="40"/>
      <c r="H180" s="41"/>
      <c r="I180" s="15"/>
      <c r="J180" s="42"/>
      <c r="K180" s="18"/>
      <c r="L180" s="36" t="s">
        <v>326</v>
      </c>
    </row>
    <row r="181" customFormat="false" ht="15" hidden="false" customHeight="true" outlineLevel="0" collapsed="false">
      <c r="A181" s="37"/>
      <c r="B181" s="30" t="n">
        <v>22</v>
      </c>
      <c r="C181" s="31" t="s">
        <v>49</v>
      </c>
      <c r="D181" s="23"/>
      <c r="E181" s="33"/>
      <c r="G181" s="33"/>
      <c r="H181" s="34"/>
      <c r="J181" s="35"/>
      <c r="K181" s="27"/>
      <c r="L181" s="28" t="s">
        <v>327</v>
      </c>
    </row>
    <row r="182" customFormat="false" ht="15" hidden="false" customHeight="true" outlineLevel="0" collapsed="false">
      <c r="A182" s="37"/>
      <c r="B182" s="38" t="n">
        <v>24</v>
      </c>
      <c r="C182" s="45" t="s">
        <v>53</v>
      </c>
      <c r="D182" s="32"/>
      <c r="E182" s="40"/>
      <c r="F182" s="15"/>
      <c r="G182" s="40"/>
      <c r="H182" s="41"/>
      <c r="I182" s="15"/>
      <c r="J182" s="42"/>
      <c r="K182" s="18"/>
      <c r="L182" s="36" t="s">
        <v>328</v>
      </c>
    </row>
    <row r="183" customFormat="false" ht="15" hidden="false" customHeight="true" outlineLevel="0" collapsed="false">
      <c r="A183" s="37"/>
      <c r="B183" s="30" t="n">
        <v>25</v>
      </c>
      <c r="C183" s="45" t="s">
        <v>55</v>
      </c>
      <c r="D183" s="56"/>
      <c r="E183" s="46"/>
      <c r="F183" s="49"/>
      <c r="G183" s="46"/>
      <c r="H183" s="47"/>
      <c r="I183" s="49"/>
      <c r="J183" s="48"/>
      <c r="K183" s="58"/>
      <c r="L183" s="59" t="s">
        <v>329</v>
      </c>
    </row>
    <row r="184" customFormat="false" ht="15" hidden="false" customHeight="true" outlineLevel="0" collapsed="false">
      <c r="A184" s="37"/>
      <c r="B184" s="38" t="n">
        <v>26</v>
      </c>
      <c r="C184" s="22" t="s">
        <v>56</v>
      </c>
      <c r="D184" s="56" t="s">
        <v>330</v>
      </c>
      <c r="E184" s="46"/>
      <c r="F184" s="49" t="s">
        <v>331</v>
      </c>
      <c r="G184" s="46"/>
      <c r="H184" s="47"/>
      <c r="I184" s="49" t="s">
        <v>47</v>
      </c>
      <c r="J184" s="48"/>
      <c r="K184" s="58" t="n">
        <v>55</v>
      </c>
      <c r="L184" s="59" t="s">
        <v>332</v>
      </c>
    </row>
    <row r="185" customFormat="false" ht="15" hidden="false" customHeight="true" outlineLevel="0" collapsed="false">
      <c r="A185" s="61"/>
      <c r="B185" s="38" t="n">
        <v>28</v>
      </c>
      <c r="C185" s="39" t="s">
        <v>61</v>
      </c>
      <c r="D185" s="32"/>
      <c r="E185" s="40"/>
      <c r="F185" s="15"/>
      <c r="G185" s="40"/>
      <c r="H185" s="41"/>
      <c r="I185" s="15"/>
      <c r="J185" s="42"/>
      <c r="K185" s="18"/>
      <c r="L185" s="36" t="s">
        <v>333</v>
      </c>
    </row>
  </sheetData>
  <mergeCells count="10">
    <mergeCell ref="A1:L1"/>
    <mergeCell ref="L41:L42"/>
    <mergeCell ref="L44:L45"/>
    <mergeCell ref="L52:L53"/>
    <mergeCell ref="L55:L56"/>
    <mergeCell ref="L63:L64"/>
    <mergeCell ref="L66:L67"/>
    <mergeCell ref="L72:L74"/>
    <mergeCell ref="L75:L76"/>
    <mergeCell ref="L77:L79"/>
  </mergeCells>
  <printOptions headings="false" gridLines="false" gridLinesSet="true" horizontalCentered="false" verticalCentered="false"/>
  <pageMargins left="0.579861111111111" right="0.329861111111111" top="0.35" bottom="0.2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5.25"/>
    <col collapsed="false" customWidth="true" hidden="false" outlineLevel="0" max="3" min="3" style="1" width="48.86"/>
    <col collapsed="false" customWidth="true" hidden="false" outlineLevel="0" max="4" min="4" style="3" width="10.37"/>
    <col collapsed="false" customWidth="true" hidden="false" outlineLevel="0" max="5" min="5" style="4" width="0.75"/>
    <col collapsed="false" customWidth="true" hidden="false" outlineLevel="0" max="6" min="6" style="72" width="12.75"/>
    <col collapsed="false" customWidth="true" hidden="false" outlineLevel="0" max="8" min="7" style="4" width="0.75"/>
    <col collapsed="false" customWidth="true" hidden="false" outlineLevel="0" max="9" min="9" style="72" width="11.37"/>
    <col collapsed="false" customWidth="true" hidden="false" outlineLevel="0" max="10" min="10" style="4" width="0.75"/>
    <col collapsed="false" customWidth="true" hidden="false" outlineLevel="0" max="11" min="11" style="2" width="4.25"/>
    <col collapsed="false" customWidth="true" hidden="false" outlineLevel="0" max="12" min="12" style="4" width="10.37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" hidden="false" customHeight="true" outlineLevel="0" collapsed="false"/>
    <row r="3" customFormat="false" ht="16.5" hidden="false" customHeight="true" outlineLevel="0" collapsed="false">
      <c r="A3" s="7" t="s">
        <v>1</v>
      </c>
    </row>
    <row r="4" customFormat="false" ht="16.5" hidden="false" customHeight="true" outlineLevel="0" collapsed="false">
      <c r="A4" s="1" t="str">
        <f aca="false">男子１部!A4</f>
        <v>※県大会記録は第57回県大会(令和元年度)まで、全国大会記録は第18回全国大会(平成30年度)まで更新。</v>
      </c>
    </row>
    <row r="5" customFormat="false" ht="15.75" hidden="false" customHeight="true" outlineLevel="0" collapsed="false">
      <c r="A5" s="7" t="s">
        <v>3</v>
      </c>
      <c r="E5" s="8"/>
      <c r="G5" s="8"/>
      <c r="H5" s="8"/>
      <c r="J5" s="8"/>
      <c r="K5" s="9"/>
      <c r="L5" s="8"/>
    </row>
    <row r="6" customFormat="false" ht="6" hidden="false" customHeight="true" outlineLevel="0" collapsed="false"/>
    <row r="7" customFormat="false" ht="14.25" hidden="false" customHeight="true" outlineLevel="0" collapsed="false">
      <c r="A7" s="7" t="s">
        <v>334</v>
      </c>
    </row>
    <row r="8" customFormat="false" ht="1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4"/>
      <c r="F8" s="15" t="s">
        <v>9</v>
      </c>
      <c r="G8" s="14"/>
      <c r="H8" s="16"/>
      <c r="I8" s="15" t="s">
        <v>10</v>
      </c>
      <c r="J8" s="17"/>
      <c r="K8" s="18" t="s">
        <v>11</v>
      </c>
      <c r="L8" s="19" t="s">
        <v>12</v>
      </c>
    </row>
    <row r="9" customFormat="false" ht="15" hidden="false" customHeight="true" outlineLevel="0" collapsed="false">
      <c r="A9" s="73" t="s">
        <v>13</v>
      </c>
      <c r="B9" s="38" t="n">
        <v>1</v>
      </c>
      <c r="C9" s="39" t="s">
        <v>14</v>
      </c>
      <c r="D9" s="74" t="s">
        <v>335</v>
      </c>
      <c r="E9" s="65"/>
      <c r="F9" s="53" t="s">
        <v>336</v>
      </c>
      <c r="G9" s="66"/>
      <c r="H9" s="65"/>
      <c r="I9" s="75" t="s">
        <v>71</v>
      </c>
      <c r="J9" s="67"/>
      <c r="K9" s="76" t="n">
        <v>55</v>
      </c>
      <c r="L9" s="77" t="s">
        <v>337</v>
      </c>
    </row>
    <row r="10" customFormat="false" ht="15" hidden="false" customHeight="true" outlineLevel="0" collapsed="false">
      <c r="A10" s="29" t="s">
        <v>15</v>
      </c>
      <c r="B10" s="30" t="n">
        <v>2</v>
      </c>
      <c r="C10" s="31" t="s">
        <v>16</v>
      </c>
      <c r="D10" s="78"/>
      <c r="E10" s="33"/>
      <c r="F10" s="5"/>
      <c r="G10" s="33"/>
      <c r="H10" s="34"/>
      <c r="I10" s="5"/>
      <c r="J10" s="35"/>
      <c r="K10" s="27"/>
      <c r="L10" s="35"/>
    </row>
    <row r="11" customFormat="false" ht="15" hidden="false" customHeight="true" outlineLevel="0" collapsed="false">
      <c r="A11" s="37"/>
      <c r="B11" s="38" t="n">
        <v>3</v>
      </c>
      <c r="C11" s="39" t="s">
        <v>17</v>
      </c>
      <c r="D11" s="79"/>
      <c r="E11" s="40"/>
      <c r="F11" s="15"/>
      <c r="G11" s="40"/>
      <c r="H11" s="41"/>
      <c r="I11" s="15"/>
      <c r="J11" s="42"/>
      <c r="K11" s="18"/>
      <c r="L11" s="42"/>
    </row>
    <row r="12" customFormat="false" ht="15" hidden="false" customHeight="true" outlineLevel="0" collapsed="false">
      <c r="A12" s="37"/>
      <c r="B12" s="30" t="n">
        <v>4</v>
      </c>
      <c r="C12" s="31" t="s">
        <v>18</v>
      </c>
      <c r="D12" s="78" t="s">
        <v>338</v>
      </c>
      <c r="E12" s="33"/>
      <c r="F12" s="43" t="s">
        <v>339</v>
      </c>
      <c r="G12" s="33"/>
      <c r="H12" s="34"/>
      <c r="I12" s="43" t="s">
        <v>340</v>
      </c>
      <c r="J12" s="35"/>
      <c r="K12" s="27" t="n">
        <v>55</v>
      </c>
      <c r="L12" s="35" t="s">
        <v>341</v>
      </c>
    </row>
    <row r="13" customFormat="false" ht="15" hidden="false" customHeight="true" outlineLevel="0" collapsed="false">
      <c r="A13" s="37"/>
      <c r="B13" s="38" t="n">
        <v>5</v>
      </c>
      <c r="C13" s="39" t="s">
        <v>20</v>
      </c>
      <c r="D13" s="79"/>
      <c r="E13" s="40"/>
      <c r="F13" s="15"/>
      <c r="G13" s="40"/>
      <c r="H13" s="41"/>
      <c r="I13" s="15"/>
      <c r="J13" s="42"/>
      <c r="K13" s="18"/>
      <c r="L13" s="42" t="s">
        <v>342</v>
      </c>
    </row>
    <row r="14" customFormat="false" ht="15" hidden="false" customHeight="true" outlineLevel="0" collapsed="false">
      <c r="A14" s="37"/>
      <c r="B14" s="30" t="n">
        <v>6</v>
      </c>
      <c r="C14" s="31" t="s">
        <v>22</v>
      </c>
      <c r="D14" s="78"/>
      <c r="E14" s="33"/>
      <c r="F14" s="5"/>
      <c r="G14" s="33"/>
      <c r="H14" s="34"/>
      <c r="I14" s="5"/>
      <c r="J14" s="35"/>
      <c r="K14" s="27"/>
      <c r="L14" s="35"/>
    </row>
    <row r="15" customFormat="false" ht="15" hidden="false" customHeight="true" outlineLevel="0" collapsed="false">
      <c r="A15" s="37"/>
      <c r="B15" s="38" t="n">
        <v>7</v>
      </c>
      <c r="C15" s="39" t="s">
        <v>23</v>
      </c>
      <c r="D15" s="79" t="s">
        <v>343</v>
      </c>
      <c r="E15" s="40"/>
      <c r="F15" s="15" t="s">
        <v>70</v>
      </c>
      <c r="G15" s="40"/>
      <c r="H15" s="41"/>
      <c r="I15" s="15" t="s">
        <v>71</v>
      </c>
      <c r="J15" s="42"/>
      <c r="K15" s="18" t="n">
        <v>52</v>
      </c>
      <c r="L15" s="42" t="s">
        <v>344</v>
      </c>
    </row>
    <row r="16" customFormat="false" ht="15" hidden="false" customHeight="true" outlineLevel="0" collapsed="false">
      <c r="A16" s="37"/>
      <c r="B16" s="30" t="n">
        <v>9</v>
      </c>
      <c r="C16" s="31" t="s">
        <v>25</v>
      </c>
      <c r="D16" s="78"/>
      <c r="E16" s="33"/>
      <c r="F16" s="5"/>
      <c r="G16" s="33"/>
      <c r="H16" s="34"/>
      <c r="I16" s="5"/>
      <c r="J16" s="35"/>
      <c r="K16" s="27"/>
      <c r="L16" s="35"/>
    </row>
    <row r="17" customFormat="false" ht="15" hidden="false" customHeight="true" outlineLevel="0" collapsed="false">
      <c r="A17" s="37"/>
      <c r="B17" s="38" t="n">
        <v>10</v>
      </c>
      <c r="C17" s="39" t="s">
        <v>26</v>
      </c>
      <c r="D17" s="79"/>
      <c r="E17" s="40"/>
      <c r="F17" s="15"/>
      <c r="G17" s="40"/>
      <c r="H17" s="41"/>
      <c r="I17" s="15"/>
      <c r="J17" s="42"/>
      <c r="K17" s="18"/>
      <c r="L17" s="42" t="s">
        <v>345</v>
      </c>
    </row>
    <row r="18" customFormat="false" ht="15" hidden="false" customHeight="true" outlineLevel="0" collapsed="false">
      <c r="A18" s="37"/>
      <c r="B18" s="30" t="n">
        <v>11</v>
      </c>
      <c r="C18" s="31" t="s">
        <v>28</v>
      </c>
      <c r="D18" s="78"/>
      <c r="E18" s="33"/>
      <c r="F18" s="5"/>
      <c r="G18" s="33"/>
      <c r="H18" s="34"/>
      <c r="I18" s="5"/>
      <c r="J18" s="35"/>
      <c r="K18" s="27"/>
      <c r="L18" s="35"/>
    </row>
    <row r="19" customFormat="false" ht="15" hidden="false" customHeight="true" outlineLevel="0" collapsed="false">
      <c r="A19" s="37"/>
      <c r="B19" s="38" t="n">
        <v>12</v>
      </c>
      <c r="C19" s="39" t="s">
        <v>29</v>
      </c>
      <c r="D19" s="79"/>
      <c r="E19" s="40"/>
      <c r="F19" s="15"/>
      <c r="G19" s="40"/>
      <c r="H19" s="41"/>
      <c r="I19" s="15"/>
      <c r="J19" s="42"/>
      <c r="K19" s="18"/>
      <c r="L19" s="42"/>
    </row>
    <row r="20" customFormat="false" ht="15" hidden="false" customHeight="true" outlineLevel="0" collapsed="false">
      <c r="A20" s="37"/>
      <c r="B20" s="30" t="n">
        <v>13</v>
      </c>
      <c r="C20" s="31" t="s">
        <v>30</v>
      </c>
      <c r="D20" s="78" t="s">
        <v>346</v>
      </c>
      <c r="E20" s="33"/>
      <c r="F20" s="43" t="s">
        <v>347</v>
      </c>
      <c r="G20" s="33"/>
      <c r="H20" s="34"/>
      <c r="I20" s="43" t="s">
        <v>340</v>
      </c>
      <c r="J20" s="35"/>
      <c r="K20" s="27" t="n">
        <v>46</v>
      </c>
      <c r="L20" s="35"/>
    </row>
    <row r="21" customFormat="false" ht="15" hidden="false" customHeight="true" outlineLevel="0" collapsed="false">
      <c r="A21" s="37"/>
      <c r="B21" s="38" t="n">
        <v>14</v>
      </c>
      <c r="C21" s="39" t="s">
        <v>31</v>
      </c>
      <c r="D21" s="79"/>
      <c r="E21" s="40"/>
      <c r="F21" s="15"/>
      <c r="G21" s="40"/>
      <c r="H21" s="41"/>
      <c r="I21" s="15"/>
      <c r="J21" s="42"/>
      <c r="K21" s="18"/>
      <c r="L21" s="42"/>
    </row>
    <row r="22" customFormat="false" ht="15" hidden="false" customHeight="true" outlineLevel="0" collapsed="false">
      <c r="A22" s="37"/>
      <c r="B22" s="30" t="n">
        <v>15</v>
      </c>
      <c r="C22" s="31" t="s">
        <v>32</v>
      </c>
      <c r="D22" s="78"/>
      <c r="E22" s="33"/>
      <c r="F22" s="5"/>
      <c r="G22" s="33"/>
      <c r="H22" s="34"/>
      <c r="I22" s="5"/>
      <c r="J22" s="35"/>
      <c r="K22" s="27"/>
      <c r="L22" s="35"/>
    </row>
    <row r="23" customFormat="false" ht="15" hidden="false" customHeight="true" outlineLevel="0" collapsed="false">
      <c r="A23" s="37"/>
      <c r="B23" s="38" t="n">
        <v>16</v>
      </c>
      <c r="C23" s="39" t="s">
        <v>33</v>
      </c>
      <c r="D23" s="79"/>
      <c r="E23" s="40"/>
      <c r="F23" s="15"/>
      <c r="G23" s="40"/>
      <c r="H23" s="41"/>
      <c r="I23" s="15"/>
      <c r="J23" s="42"/>
      <c r="K23" s="18"/>
      <c r="L23" s="42" t="s">
        <v>348</v>
      </c>
    </row>
    <row r="24" customFormat="false" ht="15" hidden="false" customHeight="true" outlineLevel="0" collapsed="false">
      <c r="A24" s="37"/>
      <c r="B24" s="30" t="n">
        <v>17</v>
      </c>
      <c r="C24" s="31" t="s">
        <v>38</v>
      </c>
      <c r="D24" s="78"/>
      <c r="E24" s="33"/>
      <c r="F24" s="5"/>
      <c r="G24" s="33"/>
      <c r="H24" s="34"/>
      <c r="I24" s="5"/>
      <c r="J24" s="35"/>
      <c r="K24" s="27"/>
      <c r="L24" s="35" t="s">
        <v>349</v>
      </c>
    </row>
    <row r="25" customFormat="false" ht="15" hidden="false" customHeight="true" outlineLevel="0" collapsed="false">
      <c r="A25" s="37"/>
      <c r="B25" s="38" t="n">
        <v>18</v>
      </c>
      <c r="C25" s="39" t="s">
        <v>40</v>
      </c>
      <c r="D25" s="79"/>
      <c r="E25" s="40"/>
      <c r="F25" s="15"/>
      <c r="G25" s="40"/>
      <c r="H25" s="41"/>
      <c r="I25" s="15"/>
      <c r="J25" s="42"/>
      <c r="K25" s="18"/>
      <c r="L25" s="42" t="s">
        <v>350</v>
      </c>
    </row>
    <row r="26" customFormat="false" ht="15" hidden="false" customHeight="true" outlineLevel="0" collapsed="false">
      <c r="A26" s="37"/>
      <c r="B26" s="30" t="n">
        <v>19</v>
      </c>
      <c r="C26" s="31" t="s">
        <v>42</v>
      </c>
      <c r="D26" s="78" t="s">
        <v>351</v>
      </c>
      <c r="E26" s="33"/>
      <c r="F26" s="43" t="s">
        <v>146</v>
      </c>
      <c r="G26" s="33"/>
      <c r="H26" s="34"/>
      <c r="I26" s="43" t="s">
        <v>59</v>
      </c>
      <c r="J26" s="35"/>
      <c r="K26" s="27" t="n">
        <v>54</v>
      </c>
      <c r="L26" s="35" t="s">
        <v>352</v>
      </c>
    </row>
    <row r="27" customFormat="false" ht="15" hidden="false" customHeight="true" outlineLevel="0" collapsed="false">
      <c r="A27" s="37"/>
      <c r="B27" s="38" t="n">
        <v>21</v>
      </c>
      <c r="C27" s="39" t="s">
        <v>44</v>
      </c>
      <c r="D27" s="79"/>
      <c r="E27" s="40"/>
      <c r="F27" s="15"/>
      <c r="G27" s="40"/>
      <c r="H27" s="41"/>
      <c r="I27" s="15"/>
      <c r="J27" s="42"/>
      <c r="K27" s="18"/>
      <c r="L27" s="42" t="s">
        <v>353</v>
      </c>
    </row>
    <row r="28" customFormat="false" ht="15" hidden="false" customHeight="true" outlineLevel="0" collapsed="false">
      <c r="A28" s="37"/>
      <c r="B28" s="30" t="n">
        <v>22</v>
      </c>
      <c r="C28" s="31" t="s">
        <v>49</v>
      </c>
      <c r="D28" s="78"/>
      <c r="E28" s="33"/>
      <c r="F28" s="5"/>
      <c r="G28" s="33"/>
      <c r="H28" s="34"/>
      <c r="I28" s="5"/>
      <c r="J28" s="35"/>
      <c r="K28" s="27"/>
      <c r="L28" s="35"/>
    </row>
    <row r="29" customFormat="false" ht="15" hidden="false" customHeight="true" outlineLevel="0" collapsed="false">
      <c r="A29" s="37"/>
      <c r="B29" s="38" t="n">
        <v>24</v>
      </c>
      <c r="C29" s="45" t="s">
        <v>53</v>
      </c>
      <c r="D29" s="79"/>
      <c r="E29" s="40"/>
      <c r="F29" s="15"/>
      <c r="G29" s="40"/>
      <c r="H29" s="41"/>
      <c r="I29" s="15"/>
      <c r="J29" s="42"/>
      <c r="K29" s="18"/>
      <c r="L29" s="42" t="s">
        <v>354</v>
      </c>
    </row>
    <row r="30" customFormat="false" ht="15" hidden="false" customHeight="true" outlineLevel="0" collapsed="false">
      <c r="A30" s="37"/>
      <c r="B30" s="30" t="n">
        <v>25</v>
      </c>
      <c r="C30" s="45" t="s">
        <v>55</v>
      </c>
      <c r="D30" s="80"/>
      <c r="E30" s="46"/>
      <c r="F30" s="49"/>
      <c r="G30" s="46"/>
      <c r="H30" s="47"/>
      <c r="I30" s="49"/>
      <c r="J30" s="48"/>
      <c r="K30" s="58"/>
      <c r="L30" s="35" t="s">
        <v>355</v>
      </c>
    </row>
    <row r="31" customFormat="false" ht="15" hidden="false" customHeight="true" outlineLevel="0" collapsed="false">
      <c r="A31" s="37"/>
      <c r="B31" s="38" t="n">
        <v>26</v>
      </c>
      <c r="C31" s="39" t="s">
        <v>56</v>
      </c>
      <c r="D31" s="80" t="s">
        <v>356</v>
      </c>
      <c r="E31" s="46"/>
      <c r="F31" s="49" t="s">
        <v>357</v>
      </c>
      <c r="G31" s="46"/>
      <c r="H31" s="47"/>
      <c r="I31" s="49" t="s">
        <v>59</v>
      </c>
      <c r="J31" s="48"/>
      <c r="K31" s="58" t="n">
        <v>55</v>
      </c>
      <c r="L31" s="42" t="s">
        <v>358</v>
      </c>
    </row>
    <row r="32" customFormat="false" ht="15" hidden="false" customHeight="true" outlineLevel="0" collapsed="false">
      <c r="A32" s="37"/>
      <c r="B32" s="30" t="n">
        <v>28</v>
      </c>
      <c r="C32" s="39" t="s">
        <v>61</v>
      </c>
      <c r="D32" s="78"/>
      <c r="E32" s="33"/>
      <c r="F32" s="5"/>
      <c r="G32" s="33"/>
      <c r="H32" s="34"/>
      <c r="I32" s="5"/>
      <c r="J32" s="35"/>
      <c r="K32" s="27"/>
      <c r="L32" s="35" t="s">
        <v>359</v>
      </c>
    </row>
    <row r="33" customFormat="false" ht="15" hidden="false" customHeight="true" outlineLevel="0" collapsed="false">
      <c r="A33" s="37"/>
      <c r="B33" s="38" t="n">
        <v>29</v>
      </c>
      <c r="C33" s="39" t="s">
        <v>360</v>
      </c>
      <c r="D33" s="79" t="s">
        <v>361</v>
      </c>
      <c r="E33" s="40"/>
      <c r="F33" s="15" t="s">
        <v>362</v>
      </c>
      <c r="G33" s="40"/>
      <c r="H33" s="41"/>
      <c r="I33" s="15" t="s">
        <v>287</v>
      </c>
      <c r="J33" s="42"/>
      <c r="K33" s="18" t="n">
        <v>54</v>
      </c>
      <c r="L33" s="42"/>
    </row>
    <row r="34" customFormat="false" ht="15" hidden="false" customHeight="true" outlineLevel="0" collapsed="false">
      <c r="A34" s="50" t="s">
        <v>63</v>
      </c>
      <c r="B34" s="30" t="n">
        <v>1</v>
      </c>
      <c r="C34" s="31" t="s">
        <v>64</v>
      </c>
      <c r="D34" s="78" t="s">
        <v>363</v>
      </c>
      <c r="E34" s="33"/>
      <c r="F34" s="43" t="s">
        <v>364</v>
      </c>
      <c r="G34" s="33"/>
      <c r="H34" s="34"/>
      <c r="I34" s="43" t="s">
        <v>36</v>
      </c>
      <c r="J34" s="35"/>
      <c r="K34" s="27" t="n">
        <v>38</v>
      </c>
      <c r="L34" s="35" t="s">
        <v>365</v>
      </c>
    </row>
    <row r="35" customFormat="false" ht="15" hidden="false" customHeight="true" outlineLevel="0" collapsed="false">
      <c r="A35" s="20" t="s">
        <v>15</v>
      </c>
      <c r="B35" s="38" t="n">
        <v>2</v>
      </c>
      <c r="C35" s="39" t="s">
        <v>16</v>
      </c>
      <c r="D35" s="79" t="s">
        <v>366</v>
      </c>
      <c r="E35" s="40"/>
      <c r="F35" s="15" t="s">
        <v>367</v>
      </c>
      <c r="G35" s="40"/>
      <c r="H35" s="41"/>
      <c r="I35" s="15" t="s">
        <v>340</v>
      </c>
      <c r="J35" s="42"/>
      <c r="K35" s="18" t="n">
        <v>35</v>
      </c>
      <c r="L35" s="42" t="s">
        <v>368</v>
      </c>
    </row>
    <row r="36" customFormat="false" ht="15" hidden="false" customHeight="true" outlineLevel="0" collapsed="false">
      <c r="A36" s="51"/>
      <c r="B36" s="30" t="n">
        <v>3</v>
      </c>
      <c r="C36" s="31" t="s">
        <v>17</v>
      </c>
      <c r="D36" s="78"/>
      <c r="E36" s="33"/>
      <c r="F36" s="5"/>
      <c r="G36" s="33"/>
      <c r="H36" s="34"/>
      <c r="I36" s="5"/>
      <c r="J36" s="35"/>
      <c r="K36" s="27"/>
      <c r="L36" s="35" t="s">
        <v>369</v>
      </c>
    </row>
    <row r="37" customFormat="false" ht="15" hidden="false" customHeight="true" outlineLevel="0" collapsed="false">
      <c r="A37" s="37"/>
      <c r="B37" s="38" t="n">
        <v>4</v>
      </c>
      <c r="C37" s="39" t="s">
        <v>18</v>
      </c>
      <c r="D37" s="79" t="s">
        <v>370</v>
      </c>
      <c r="E37" s="40"/>
      <c r="F37" s="15" t="s">
        <v>78</v>
      </c>
      <c r="G37" s="40"/>
      <c r="H37" s="41"/>
      <c r="I37" s="15" t="s">
        <v>71</v>
      </c>
      <c r="J37" s="42"/>
      <c r="K37" s="18" t="n">
        <v>55</v>
      </c>
      <c r="L37" s="42" t="s">
        <v>371</v>
      </c>
    </row>
    <row r="38" customFormat="false" ht="15" hidden="false" customHeight="true" outlineLevel="0" collapsed="false">
      <c r="A38" s="37"/>
      <c r="B38" s="30" t="n">
        <v>5</v>
      </c>
      <c r="C38" s="31" t="s">
        <v>20</v>
      </c>
      <c r="D38" s="78" t="s">
        <v>372</v>
      </c>
      <c r="E38" s="33"/>
      <c r="F38" s="43" t="s">
        <v>373</v>
      </c>
      <c r="G38" s="33"/>
      <c r="H38" s="34"/>
      <c r="I38" s="43" t="s">
        <v>287</v>
      </c>
      <c r="J38" s="35"/>
      <c r="K38" s="27" t="n">
        <v>35</v>
      </c>
      <c r="L38" s="35" t="s">
        <v>374</v>
      </c>
    </row>
    <row r="39" customFormat="false" ht="15" hidden="false" customHeight="true" outlineLevel="0" collapsed="false">
      <c r="A39" s="37"/>
      <c r="B39" s="38" t="n">
        <v>6</v>
      </c>
      <c r="C39" s="39" t="s">
        <v>22</v>
      </c>
      <c r="D39" s="79"/>
      <c r="E39" s="40"/>
      <c r="F39" s="15"/>
      <c r="G39" s="40"/>
      <c r="H39" s="41"/>
      <c r="I39" s="15"/>
      <c r="J39" s="42"/>
      <c r="K39" s="18"/>
      <c r="L39" s="42"/>
    </row>
    <row r="40" customFormat="false" ht="15" hidden="false" customHeight="true" outlineLevel="0" collapsed="false">
      <c r="A40" s="37"/>
      <c r="B40" s="30" t="n">
        <v>9</v>
      </c>
      <c r="C40" s="31" t="s">
        <v>25</v>
      </c>
      <c r="D40" s="78" t="s">
        <v>375</v>
      </c>
      <c r="E40" s="33"/>
      <c r="F40" s="43" t="s">
        <v>376</v>
      </c>
      <c r="G40" s="33"/>
      <c r="H40" s="34"/>
      <c r="I40" s="43" t="s">
        <v>226</v>
      </c>
      <c r="J40" s="35"/>
      <c r="K40" s="27" t="n">
        <v>46</v>
      </c>
      <c r="L40" s="35" t="s">
        <v>377</v>
      </c>
    </row>
    <row r="41" customFormat="false" ht="15" hidden="false" customHeight="true" outlineLevel="0" collapsed="false">
      <c r="A41" s="37"/>
      <c r="B41" s="38" t="n">
        <v>10</v>
      </c>
      <c r="C41" s="39" t="s">
        <v>26</v>
      </c>
      <c r="D41" s="79"/>
      <c r="E41" s="40"/>
      <c r="F41" s="15"/>
      <c r="G41" s="40"/>
      <c r="H41" s="41"/>
      <c r="I41" s="15"/>
      <c r="J41" s="42"/>
      <c r="K41" s="18"/>
      <c r="L41" s="42"/>
    </row>
    <row r="42" customFormat="false" ht="15" hidden="false" customHeight="true" outlineLevel="0" collapsed="false">
      <c r="A42" s="37"/>
      <c r="B42" s="30" t="n">
        <v>11</v>
      </c>
      <c r="C42" s="31" t="s">
        <v>28</v>
      </c>
      <c r="D42" s="78" t="s">
        <v>378</v>
      </c>
      <c r="E42" s="33"/>
      <c r="F42" s="43" t="s">
        <v>379</v>
      </c>
      <c r="G42" s="33"/>
      <c r="H42" s="34"/>
      <c r="I42" s="43" t="s">
        <v>71</v>
      </c>
      <c r="J42" s="35"/>
      <c r="K42" s="27" t="n">
        <v>35</v>
      </c>
      <c r="L42" s="77" t="s">
        <v>380</v>
      </c>
    </row>
    <row r="43" customFormat="false" ht="15" hidden="false" customHeight="true" outlineLevel="0" collapsed="false">
      <c r="A43" s="37"/>
      <c r="B43" s="38" t="n">
        <v>12</v>
      </c>
      <c r="C43" s="39" t="s">
        <v>29</v>
      </c>
      <c r="D43" s="79"/>
      <c r="E43" s="40"/>
      <c r="F43" s="15"/>
      <c r="G43" s="40"/>
      <c r="H43" s="41"/>
      <c r="I43" s="15"/>
      <c r="J43" s="42"/>
      <c r="K43" s="18"/>
      <c r="L43" s="77"/>
    </row>
    <row r="44" customFormat="false" ht="15" hidden="false" customHeight="true" outlineLevel="0" collapsed="false">
      <c r="A44" s="37"/>
      <c r="B44" s="30" t="n">
        <v>13</v>
      </c>
      <c r="C44" s="31" t="s">
        <v>30</v>
      </c>
      <c r="D44" s="78" t="s">
        <v>381</v>
      </c>
      <c r="E44" s="33"/>
      <c r="F44" s="43" t="s">
        <v>347</v>
      </c>
      <c r="G44" s="33"/>
      <c r="H44" s="34"/>
      <c r="I44" s="43" t="s">
        <v>340</v>
      </c>
      <c r="J44" s="35"/>
      <c r="K44" s="27" t="n">
        <v>43</v>
      </c>
      <c r="L44" s="35" t="s">
        <v>382</v>
      </c>
    </row>
    <row r="45" customFormat="false" ht="15" hidden="false" customHeight="true" outlineLevel="0" collapsed="false">
      <c r="A45" s="37"/>
      <c r="B45" s="38" t="n">
        <v>14</v>
      </c>
      <c r="C45" s="39" t="s">
        <v>31</v>
      </c>
      <c r="D45" s="79" t="s">
        <v>383</v>
      </c>
      <c r="E45" s="40"/>
      <c r="F45" s="15" t="s">
        <v>384</v>
      </c>
      <c r="G45" s="40"/>
      <c r="H45" s="41"/>
      <c r="I45" s="15" t="s">
        <v>340</v>
      </c>
      <c r="J45" s="42"/>
      <c r="K45" s="18" t="n">
        <v>37</v>
      </c>
      <c r="L45" s="77" t="s">
        <v>385</v>
      </c>
    </row>
    <row r="46" customFormat="false" ht="15" hidden="false" customHeight="true" outlineLevel="0" collapsed="false">
      <c r="A46" s="37"/>
      <c r="B46" s="30" t="n">
        <v>15</v>
      </c>
      <c r="C46" s="31" t="s">
        <v>32</v>
      </c>
      <c r="D46" s="78"/>
      <c r="E46" s="33"/>
      <c r="F46" s="5"/>
      <c r="G46" s="33"/>
      <c r="H46" s="34"/>
      <c r="I46" s="5"/>
      <c r="J46" s="35"/>
      <c r="K46" s="27"/>
      <c r="L46" s="77"/>
    </row>
    <row r="47" customFormat="false" ht="15" hidden="false" customHeight="true" outlineLevel="0" collapsed="false">
      <c r="A47" s="37"/>
      <c r="B47" s="38" t="n">
        <v>19</v>
      </c>
      <c r="C47" s="39" t="s">
        <v>42</v>
      </c>
      <c r="D47" s="79" t="s">
        <v>386</v>
      </c>
      <c r="E47" s="40"/>
      <c r="F47" s="15" t="s">
        <v>146</v>
      </c>
      <c r="G47" s="40"/>
      <c r="H47" s="41"/>
      <c r="I47" s="15" t="s">
        <v>59</v>
      </c>
      <c r="J47" s="42"/>
      <c r="K47" s="18" t="n">
        <v>46</v>
      </c>
      <c r="L47" s="42" t="s">
        <v>387</v>
      </c>
    </row>
    <row r="48" customFormat="false" ht="15" hidden="false" customHeight="true" outlineLevel="0" collapsed="false">
      <c r="A48" s="37"/>
      <c r="B48" s="30" t="n">
        <v>21</v>
      </c>
      <c r="C48" s="31" t="s">
        <v>101</v>
      </c>
      <c r="D48" s="78" t="s">
        <v>388</v>
      </c>
      <c r="E48" s="33"/>
      <c r="F48" s="43" t="s">
        <v>243</v>
      </c>
      <c r="G48" s="33"/>
      <c r="H48" s="34"/>
      <c r="I48" s="43" t="s">
        <v>67</v>
      </c>
      <c r="J48" s="35"/>
      <c r="K48" s="27" t="n">
        <v>44</v>
      </c>
      <c r="L48" s="35" t="s">
        <v>389</v>
      </c>
    </row>
    <row r="49" customFormat="false" ht="15" hidden="false" customHeight="true" outlineLevel="0" collapsed="false">
      <c r="A49" s="37"/>
      <c r="B49" s="38" t="n">
        <v>22</v>
      </c>
      <c r="C49" s="39" t="s">
        <v>49</v>
      </c>
      <c r="D49" s="79" t="s">
        <v>390</v>
      </c>
      <c r="E49" s="40"/>
      <c r="F49" s="15" t="s">
        <v>391</v>
      </c>
      <c r="G49" s="40"/>
      <c r="H49" s="41"/>
      <c r="I49" s="15" t="s">
        <v>287</v>
      </c>
      <c r="J49" s="42"/>
      <c r="K49" s="18" t="n">
        <v>35</v>
      </c>
      <c r="L49" s="42" t="s">
        <v>392</v>
      </c>
    </row>
    <row r="50" customFormat="false" ht="15" hidden="false" customHeight="true" outlineLevel="0" collapsed="false">
      <c r="A50" s="37"/>
      <c r="B50" s="30" t="n">
        <v>24</v>
      </c>
      <c r="C50" s="45" t="s">
        <v>53</v>
      </c>
      <c r="D50" s="80"/>
      <c r="E50" s="46"/>
      <c r="F50" s="49"/>
      <c r="G50" s="46"/>
      <c r="H50" s="47"/>
      <c r="I50" s="49"/>
      <c r="J50" s="48"/>
      <c r="K50" s="58"/>
      <c r="L50" s="35" t="s">
        <v>393</v>
      </c>
    </row>
    <row r="51" customFormat="false" ht="15" hidden="false" customHeight="true" outlineLevel="0" collapsed="false">
      <c r="A51" s="37"/>
      <c r="B51" s="38" t="n">
        <v>25</v>
      </c>
      <c r="C51" s="45" t="s">
        <v>55</v>
      </c>
      <c r="D51" s="78" t="s">
        <v>394</v>
      </c>
      <c r="E51" s="33"/>
      <c r="F51" s="43" t="s">
        <v>395</v>
      </c>
      <c r="G51" s="33"/>
      <c r="H51" s="34"/>
      <c r="I51" s="43" t="s">
        <v>396</v>
      </c>
      <c r="J51" s="35"/>
      <c r="K51" s="27" t="n">
        <v>50</v>
      </c>
      <c r="L51" s="42"/>
    </row>
    <row r="52" customFormat="false" ht="15" hidden="false" customHeight="true" outlineLevel="0" collapsed="false">
      <c r="A52" s="37"/>
      <c r="B52" s="21" t="n">
        <v>26</v>
      </c>
      <c r="C52" s="39" t="s">
        <v>56</v>
      </c>
      <c r="D52" s="79" t="s">
        <v>397</v>
      </c>
      <c r="E52" s="40"/>
      <c r="F52" s="15" t="s">
        <v>398</v>
      </c>
      <c r="G52" s="40"/>
      <c r="H52" s="41"/>
      <c r="I52" s="15" t="s">
        <v>399</v>
      </c>
      <c r="J52" s="42"/>
      <c r="K52" s="18" t="n">
        <v>39</v>
      </c>
      <c r="L52" s="35" t="s">
        <v>400</v>
      </c>
    </row>
    <row r="53" customFormat="false" ht="15" hidden="false" customHeight="true" outlineLevel="0" collapsed="false">
      <c r="A53" s="50" t="s">
        <v>116</v>
      </c>
      <c r="B53" s="30" t="n">
        <v>11</v>
      </c>
      <c r="C53" s="31" t="s">
        <v>28</v>
      </c>
      <c r="D53" s="78"/>
      <c r="E53" s="33"/>
      <c r="F53" s="5"/>
      <c r="G53" s="33"/>
      <c r="H53" s="34"/>
      <c r="I53" s="5"/>
      <c r="J53" s="35"/>
      <c r="K53" s="27"/>
      <c r="L53" s="77" t="s">
        <v>401</v>
      </c>
    </row>
    <row r="54" customFormat="false" ht="15" hidden="false" customHeight="true" outlineLevel="0" collapsed="false">
      <c r="A54" s="20" t="s">
        <v>15</v>
      </c>
      <c r="B54" s="38" t="n">
        <v>12</v>
      </c>
      <c r="C54" s="39" t="s">
        <v>29</v>
      </c>
      <c r="D54" s="79"/>
      <c r="E54" s="40"/>
      <c r="F54" s="15"/>
      <c r="G54" s="40"/>
      <c r="H54" s="41"/>
      <c r="I54" s="15"/>
      <c r="J54" s="42"/>
      <c r="K54" s="18"/>
      <c r="L54" s="77"/>
    </row>
    <row r="55" customFormat="false" ht="15" hidden="false" customHeight="true" outlineLevel="0" collapsed="false">
      <c r="A55" s="37"/>
      <c r="B55" s="30" t="n">
        <v>13</v>
      </c>
      <c r="C55" s="31" t="s">
        <v>30</v>
      </c>
      <c r="D55" s="78"/>
      <c r="E55" s="33"/>
      <c r="F55" s="5"/>
      <c r="G55" s="33"/>
      <c r="H55" s="34"/>
      <c r="I55" s="5"/>
      <c r="J55" s="35"/>
      <c r="K55" s="27"/>
      <c r="L55" s="35" t="s">
        <v>402</v>
      </c>
    </row>
    <row r="56" customFormat="false" ht="15" hidden="false" customHeight="true" outlineLevel="0" collapsed="false">
      <c r="A56" s="37"/>
      <c r="B56" s="38" t="n">
        <v>14</v>
      </c>
      <c r="C56" s="39" t="s">
        <v>31</v>
      </c>
      <c r="D56" s="79"/>
      <c r="E56" s="40"/>
      <c r="F56" s="15"/>
      <c r="G56" s="40"/>
      <c r="H56" s="41"/>
      <c r="I56" s="15"/>
      <c r="J56" s="42"/>
      <c r="K56" s="18"/>
      <c r="L56" s="77" t="s">
        <v>403</v>
      </c>
    </row>
    <row r="57" customFormat="false" ht="15" hidden="false" customHeight="true" outlineLevel="0" collapsed="false">
      <c r="A57" s="37"/>
      <c r="B57" s="30" t="n">
        <v>15</v>
      </c>
      <c r="C57" s="31" t="s">
        <v>32</v>
      </c>
      <c r="D57" s="78"/>
      <c r="E57" s="33"/>
      <c r="F57" s="5"/>
      <c r="G57" s="33"/>
      <c r="H57" s="34"/>
      <c r="I57" s="5"/>
      <c r="J57" s="35"/>
      <c r="K57" s="27"/>
      <c r="L57" s="77"/>
    </row>
    <row r="58" customFormat="false" ht="15" hidden="false" customHeight="true" outlineLevel="0" collapsed="false">
      <c r="A58" s="37"/>
      <c r="B58" s="38" t="n">
        <v>19</v>
      </c>
      <c r="C58" s="39" t="s">
        <v>42</v>
      </c>
      <c r="D58" s="79"/>
      <c r="E58" s="40"/>
      <c r="F58" s="15"/>
      <c r="G58" s="40"/>
      <c r="H58" s="41"/>
      <c r="I58" s="15"/>
      <c r="J58" s="42"/>
      <c r="K58" s="18"/>
      <c r="L58" s="42" t="s">
        <v>404</v>
      </c>
    </row>
    <row r="59" customFormat="false" ht="15" hidden="false" customHeight="true" outlineLevel="0" collapsed="false">
      <c r="A59" s="51"/>
      <c r="B59" s="30" t="n">
        <v>21</v>
      </c>
      <c r="C59" s="31" t="s">
        <v>101</v>
      </c>
      <c r="D59" s="78"/>
      <c r="E59" s="33"/>
      <c r="F59" s="5"/>
      <c r="G59" s="33"/>
      <c r="H59" s="34"/>
      <c r="I59" s="5"/>
      <c r="J59" s="35"/>
      <c r="K59" s="27"/>
      <c r="L59" s="35" t="s">
        <v>405</v>
      </c>
    </row>
    <row r="60" customFormat="false" ht="15" hidden="false" customHeight="true" outlineLevel="0" collapsed="false">
      <c r="A60" s="51"/>
      <c r="B60" s="38" t="n">
        <v>22</v>
      </c>
      <c r="C60" s="39" t="s">
        <v>49</v>
      </c>
      <c r="D60" s="79"/>
      <c r="E60" s="40"/>
      <c r="F60" s="15"/>
      <c r="G60" s="40"/>
      <c r="H60" s="41"/>
      <c r="I60" s="15"/>
      <c r="J60" s="42"/>
      <c r="K60" s="18"/>
      <c r="L60" s="42" t="s">
        <v>406</v>
      </c>
    </row>
    <row r="61" customFormat="false" ht="15" hidden="false" customHeight="true" outlineLevel="0" collapsed="false">
      <c r="A61" s="37"/>
      <c r="B61" s="30" t="n">
        <v>24</v>
      </c>
      <c r="C61" s="45" t="s">
        <v>53</v>
      </c>
      <c r="D61" s="80" t="s">
        <v>407</v>
      </c>
      <c r="E61" s="46"/>
      <c r="F61" s="49" t="s">
        <v>408</v>
      </c>
      <c r="G61" s="46"/>
      <c r="H61" s="47"/>
      <c r="I61" s="49" t="s">
        <v>82</v>
      </c>
      <c r="J61" s="48"/>
      <c r="K61" s="58" t="n">
        <v>35</v>
      </c>
      <c r="L61" s="35"/>
    </row>
    <row r="62" customFormat="false" ht="15" hidden="false" customHeight="true" outlineLevel="0" collapsed="false">
      <c r="A62" s="37"/>
      <c r="B62" s="38" t="n">
        <v>25</v>
      </c>
      <c r="C62" s="45" t="s">
        <v>55</v>
      </c>
      <c r="D62" s="78" t="s">
        <v>409</v>
      </c>
      <c r="E62" s="33"/>
      <c r="F62" s="43" t="s">
        <v>410</v>
      </c>
      <c r="G62" s="33"/>
      <c r="H62" s="34"/>
      <c r="I62" s="43" t="s">
        <v>36</v>
      </c>
      <c r="J62" s="35"/>
      <c r="K62" s="27" t="n">
        <v>41</v>
      </c>
      <c r="L62" s="42" t="s">
        <v>411</v>
      </c>
    </row>
    <row r="63" customFormat="false" ht="15" hidden="false" customHeight="true" outlineLevel="0" collapsed="false">
      <c r="A63" s="37"/>
      <c r="B63" s="21" t="n">
        <v>26</v>
      </c>
      <c r="C63" s="39" t="s">
        <v>56</v>
      </c>
      <c r="D63" s="79" t="s">
        <v>412</v>
      </c>
      <c r="E63" s="40"/>
      <c r="F63" s="15" t="s">
        <v>398</v>
      </c>
      <c r="G63" s="40"/>
      <c r="H63" s="41"/>
      <c r="I63" s="15" t="s">
        <v>399</v>
      </c>
      <c r="J63" s="42"/>
      <c r="K63" s="18" t="n">
        <v>40</v>
      </c>
      <c r="L63" s="35" t="s">
        <v>413</v>
      </c>
    </row>
    <row r="64" customFormat="false" ht="15" hidden="false" customHeight="true" outlineLevel="0" collapsed="false">
      <c r="A64" s="50" t="s">
        <v>130</v>
      </c>
      <c r="B64" s="30" t="n">
        <v>11</v>
      </c>
      <c r="C64" s="31" t="s">
        <v>28</v>
      </c>
      <c r="D64" s="78"/>
      <c r="E64" s="33"/>
      <c r="F64" s="5"/>
      <c r="G64" s="33"/>
      <c r="H64" s="34"/>
      <c r="I64" s="5"/>
      <c r="J64" s="35"/>
      <c r="K64" s="27"/>
      <c r="L64" s="77" t="s">
        <v>414</v>
      </c>
    </row>
    <row r="65" customFormat="false" ht="15" hidden="false" customHeight="true" outlineLevel="0" collapsed="false">
      <c r="A65" s="20" t="s">
        <v>15</v>
      </c>
      <c r="B65" s="38" t="n">
        <v>12</v>
      </c>
      <c r="C65" s="39" t="s">
        <v>29</v>
      </c>
      <c r="D65" s="79"/>
      <c r="E65" s="40"/>
      <c r="F65" s="15"/>
      <c r="G65" s="40"/>
      <c r="H65" s="41"/>
      <c r="I65" s="15"/>
      <c r="J65" s="42"/>
      <c r="K65" s="18"/>
      <c r="L65" s="77"/>
    </row>
    <row r="66" customFormat="false" ht="15" hidden="false" customHeight="true" outlineLevel="0" collapsed="false">
      <c r="A66" s="37"/>
      <c r="B66" s="30" t="n">
        <v>13</v>
      </c>
      <c r="C66" s="31" t="s">
        <v>30</v>
      </c>
      <c r="D66" s="78"/>
      <c r="E66" s="33"/>
      <c r="F66" s="5"/>
      <c r="G66" s="33"/>
      <c r="H66" s="34"/>
      <c r="I66" s="5"/>
      <c r="J66" s="35"/>
      <c r="K66" s="27"/>
      <c r="L66" s="35" t="s">
        <v>415</v>
      </c>
    </row>
    <row r="67" customFormat="false" ht="15" hidden="false" customHeight="true" outlineLevel="0" collapsed="false">
      <c r="A67" s="37"/>
      <c r="B67" s="38" t="n">
        <v>14</v>
      </c>
      <c r="C67" s="39" t="s">
        <v>31</v>
      </c>
      <c r="D67" s="79"/>
      <c r="E67" s="40"/>
      <c r="F67" s="15"/>
      <c r="G67" s="40"/>
      <c r="H67" s="41"/>
      <c r="I67" s="15"/>
      <c r="J67" s="42"/>
      <c r="K67" s="18"/>
      <c r="L67" s="77" t="s">
        <v>416</v>
      </c>
    </row>
    <row r="68" customFormat="false" ht="15" hidden="false" customHeight="true" outlineLevel="0" collapsed="false">
      <c r="A68" s="37"/>
      <c r="B68" s="30" t="n">
        <v>15</v>
      </c>
      <c r="C68" s="31" t="s">
        <v>32</v>
      </c>
      <c r="D68" s="78"/>
      <c r="E68" s="33"/>
      <c r="F68" s="5"/>
      <c r="G68" s="33"/>
      <c r="H68" s="34"/>
      <c r="I68" s="5"/>
      <c r="J68" s="35"/>
      <c r="K68" s="27"/>
      <c r="L68" s="77"/>
    </row>
    <row r="69" customFormat="false" ht="15" hidden="false" customHeight="true" outlineLevel="0" collapsed="false">
      <c r="A69" s="37"/>
      <c r="B69" s="38" t="n">
        <v>19</v>
      </c>
      <c r="C69" s="39" t="s">
        <v>42</v>
      </c>
      <c r="D69" s="79"/>
      <c r="E69" s="40"/>
      <c r="F69" s="15"/>
      <c r="G69" s="40"/>
      <c r="H69" s="41"/>
      <c r="I69" s="15"/>
      <c r="J69" s="42"/>
      <c r="K69" s="18"/>
      <c r="L69" s="42" t="s">
        <v>417</v>
      </c>
    </row>
    <row r="70" customFormat="false" ht="15" hidden="false" customHeight="true" outlineLevel="0" collapsed="false">
      <c r="A70" s="37"/>
      <c r="B70" s="30" t="n">
        <v>24</v>
      </c>
      <c r="C70" s="45" t="s">
        <v>53</v>
      </c>
      <c r="D70" s="78"/>
      <c r="E70" s="33"/>
      <c r="F70" s="5"/>
      <c r="G70" s="33"/>
      <c r="H70" s="34"/>
      <c r="I70" s="5"/>
      <c r="J70" s="35"/>
      <c r="K70" s="27"/>
      <c r="L70" s="35" t="s">
        <v>418</v>
      </c>
    </row>
    <row r="71" customFormat="false" ht="15" hidden="false" customHeight="true" outlineLevel="0" collapsed="false">
      <c r="A71" s="37"/>
      <c r="B71" s="60" t="n">
        <v>25</v>
      </c>
      <c r="C71" s="45" t="s">
        <v>55</v>
      </c>
      <c r="D71" s="81" t="s">
        <v>419</v>
      </c>
      <c r="E71" s="65"/>
      <c r="F71" s="53" t="s">
        <v>420</v>
      </c>
      <c r="G71" s="66"/>
      <c r="H71" s="65"/>
      <c r="I71" s="75" t="s">
        <v>96</v>
      </c>
      <c r="J71" s="67"/>
      <c r="K71" s="82" t="s">
        <v>421</v>
      </c>
      <c r="L71" s="83" t="s">
        <v>422</v>
      </c>
    </row>
    <row r="72" customFormat="false" ht="15" hidden="false" customHeight="true" outlineLevel="0" collapsed="false">
      <c r="A72" s="61"/>
      <c r="B72" s="38" t="n">
        <v>26</v>
      </c>
      <c r="C72" s="39" t="s">
        <v>56</v>
      </c>
      <c r="D72" s="81" t="s">
        <v>423</v>
      </c>
      <c r="E72" s="25"/>
      <c r="F72" s="49" t="s">
        <v>424</v>
      </c>
      <c r="G72" s="25"/>
      <c r="H72" s="24"/>
      <c r="I72" s="49" t="s">
        <v>59</v>
      </c>
      <c r="J72" s="26"/>
      <c r="K72" s="58" t="n">
        <v>54</v>
      </c>
      <c r="L72" s="42" t="s">
        <v>425</v>
      </c>
    </row>
    <row r="73" customFormat="false" ht="15" hidden="false" customHeight="true" outlineLevel="0" collapsed="false">
      <c r="A73" s="62" t="s">
        <v>142</v>
      </c>
      <c r="B73" s="38" t="n">
        <v>1</v>
      </c>
      <c r="C73" s="39" t="s">
        <v>64</v>
      </c>
      <c r="D73" s="79" t="s">
        <v>426</v>
      </c>
      <c r="E73" s="40"/>
      <c r="F73" s="15" t="s">
        <v>427</v>
      </c>
      <c r="G73" s="40"/>
      <c r="H73" s="41"/>
      <c r="I73" s="15" t="s">
        <v>36</v>
      </c>
      <c r="J73" s="42"/>
      <c r="K73" s="18" t="n">
        <v>46</v>
      </c>
      <c r="L73" s="77" t="s">
        <v>428</v>
      </c>
    </row>
    <row r="74" customFormat="false" ht="15" hidden="false" customHeight="true" outlineLevel="0" collapsed="false">
      <c r="A74" s="20" t="s">
        <v>15</v>
      </c>
      <c r="B74" s="30" t="n">
        <v>2</v>
      </c>
      <c r="C74" s="31" t="s">
        <v>16</v>
      </c>
      <c r="D74" s="78"/>
      <c r="E74" s="33"/>
      <c r="F74" s="5"/>
      <c r="G74" s="33"/>
      <c r="H74" s="34"/>
      <c r="I74" s="5"/>
      <c r="J74" s="35"/>
      <c r="K74" s="27"/>
      <c r="L74" s="77"/>
    </row>
    <row r="75" customFormat="false" ht="15" hidden="false" customHeight="true" outlineLevel="0" collapsed="false">
      <c r="A75" s="51"/>
      <c r="B75" s="38" t="n">
        <v>3</v>
      </c>
      <c r="C75" s="39" t="s">
        <v>17</v>
      </c>
      <c r="D75" s="79"/>
      <c r="E75" s="40"/>
      <c r="F75" s="15"/>
      <c r="G75" s="40"/>
      <c r="H75" s="41"/>
      <c r="I75" s="15"/>
      <c r="J75" s="42"/>
      <c r="K75" s="18"/>
      <c r="L75" s="77"/>
    </row>
    <row r="76" customFormat="false" ht="15" hidden="false" customHeight="true" outlineLevel="0" collapsed="false">
      <c r="A76" s="51"/>
      <c r="B76" s="30" t="n">
        <v>11</v>
      </c>
      <c r="C76" s="31" t="s">
        <v>28</v>
      </c>
      <c r="D76" s="78"/>
      <c r="E76" s="33"/>
      <c r="F76" s="5"/>
      <c r="G76" s="33"/>
      <c r="H76" s="34"/>
      <c r="I76" s="5"/>
      <c r="J76" s="35"/>
      <c r="K76" s="27"/>
      <c r="L76" s="77"/>
    </row>
    <row r="77" customFormat="false" ht="15" hidden="false" customHeight="true" outlineLevel="0" collapsed="false">
      <c r="A77" s="37"/>
      <c r="B77" s="38" t="n">
        <v>12</v>
      </c>
      <c r="C77" s="45" t="s">
        <v>29</v>
      </c>
      <c r="D77" s="79"/>
      <c r="E77" s="40"/>
      <c r="F77" s="15"/>
      <c r="G77" s="40"/>
      <c r="H77" s="41"/>
      <c r="I77" s="15"/>
      <c r="J77" s="42"/>
      <c r="K77" s="18"/>
      <c r="L77" s="77"/>
    </row>
    <row r="78" customFormat="false" ht="15" hidden="false" customHeight="true" outlineLevel="0" collapsed="false">
      <c r="A78" s="37"/>
      <c r="B78" s="30" t="n">
        <v>13</v>
      </c>
      <c r="C78" s="31" t="s">
        <v>30</v>
      </c>
      <c r="D78" s="78"/>
      <c r="E78" s="33"/>
      <c r="F78" s="5"/>
      <c r="G78" s="33"/>
      <c r="H78" s="34"/>
      <c r="I78" s="5"/>
      <c r="J78" s="35"/>
      <c r="K78" s="27"/>
      <c r="L78" s="77" t="s">
        <v>429</v>
      </c>
    </row>
    <row r="79" customFormat="false" ht="15" hidden="false" customHeight="true" outlineLevel="0" collapsed="false">
      <c r="A79" s="37"/>
      <c r="B79" s="38" t="n">
        <v>14</v>
      </c>
      <c r="C79" s="39" t="s">
        <v>31</v>
      </c>
      <c r="D79" s="79"/>
      <c r="E79" s="40"/>
      <c r="F79" s="15"/>
      <c r="G79" s="40"/>
      <c r="H79" s="41"/>
      <c r="I79" s="15"/>
      <c r="J79" s="42"/>
      <c r="K79" s="18"/>
      <c r="L79" s="77"/>
    </row>
    <row r="80" customFormat="false" ht="15" hidden="false" customHeight="true" outlineLevel="0" collapsed="false">
      <c r="A80" s="37"/>
      <c r="B80" s="30" t="n">
        <v>15</v>
      </c>
      <c r="C80" s="31" t="s">
        <v>32</v>
      </c>
      <c r="D80" s="78"/>
      <c r="E80" s="33"/>
      <c r="F80" s="5"/>
      <c r="G80" s="33"/>
      <c r="H80" s="34"/>
      <c r="I80" s="5"/>
      <c r="J80" s="35"/>
      <c r="K80" s="27"/>
      <c r="L80" s="77"/>
    </row>
    <row r="81" customFormat="false" ht="15" hidden="false" customHeight="true" outlineLevel="0" collapsed="false">
      <c r="A81" s="37"/>
      <c r="B81" s="38" t="n">
        <v>19</v>
      </c>
      <c r="C81" s="39" t="s">
        <v>42</v>
      </c>
      <c r="D81" s="79"/>
      <c r="E81" s="40"/>
      <c r="F81" s="15"/>
      <c r="G81" s="40"/>
      <c r="H81" s="41"/>
      <c r="I81" s="15"/>
      <c r="J81" s="42"/>
      <c r="K81" s="18"/>
      <c r="L81" s="77" t="s">
        <v>430</v>
      </c>
    </row>
    <row r="82" customFormat="false" ht="15" hidden="false" customHeight="true" outlineLevel="0" collapsed="false">
      <c r="A82" s="37"/>
      <c r="B82" s="30" t="n">
        <v>21</v>
      </c>
      <c r="C82" s="31" t="s">
        <v>101</v>
      </c>
      <c r="D82" s="78"/>
      <c r="E82" s="33"/>
      <c r="F82" s="5"/>
      <c r="G82" s="33"/>
      <c r="H82" s="34"/>
      <c r="I82" s="5"/>
      <c r="J82" s="35"/>
      <c r="K82" s="27"/>
      <c r="L82" s="35" t="s">
        <v>431</v>
      </c>
    </row>
    <row r="83" customFormat="false" ht="15" hidden="false" customHeight="true" outlineLevel="0" collapsed="false">
      <c r="A83" s="37"/>
      <c r="B83" s="38" t="n">
        <v>22</v>
      </c>
      <c r="C83" s="39" t="s">
        <v>49</v>
      </c>
      <c r="D83" s="79"/>
      <c r="E83" s="40"/>
      <c r="F83" s="15"/>
      <c r="G83" s="40"/>
      <c r="H83" s="41"/>
      <c r="I83" s="15"/>
      <c r="J83" s="42"/>
      <c r="K83" s="18"/>
      <c r="L83" s="42" t="s">
        <v>432</v>
      </c>
    </row>
    <row r="84" customFormat="false" ht="15" hidden="false" customHeight="true" outlineLevel="0" collapsed="false">
      <c r="A84" s="37"/>
      <c r="B84" s="38" t="n">
        <v>24</v>
      </c>
      <c r="C84" s="45" t="s">
        <v>53</v>
      </c>
      <c r="D84" s="79" t="s">
        <v>433</v>
      </c>
      <c r="E84" s="40"/>
      <c r="F84" s="15" t="s">
        <v>434</v>
      </c>
      <c r="G84" s="40"/>
      <c r="H84" s="41"/>
      <c r="I84" s="15" t="s">
        <v>295</v>
      </c>
      <c r="J84" s="42"/>
      <c r="K84" s="18" t="n">
        <v>43</v>
      </c>
      <c r="L84" s="42" t="s">
        <v>435</v>
      </c>
    </row>
    <row r="85" customFormat="false" ht="15" hidden="false" customHeight="true" outlineLevel="0" collapsed="false">
      <c r="A85" s="37"/>
      <c r="B85" s="30" t="n">
        <v>25</v>
      </c>
      <c r="C85" s="45" t="s">
        <v>55</v>
      </c>
      <c r="D85" s="80" t="s">
        <v>436</v>
      </c>
      <c r="E85" s="46"/>
      <c r="F85" s="49" t="s">
        <v>420</v>
      </c>
      <c r="G85" s="46"/>
      <c r="H85" s="47"/>
      <c r="I85" s="49" t="s">
        <v>96</v>
      </c>
      <c r="J85" s="48"/>
      <c r="K85" s="58" t="n">
        <v>53</v>
      </c>
      <c r="L85" s="35" t="s">
        <v>437</v>
      </c>
    </row>
    <row r="86" customFormat="false" ht="15" hidden="false" customHeight="true" outlineLevel="0" collapsed="false">
      <c r="A86" s="37"/>
      <c r="B86" s="38" t="n">
        <v>26</v>
      </c>
      <c r="C86" s="39" t="s">
        <v>56</v>
      </c>
      <c r="D86" s="78" t="s">
        <v>438</v>
      </c>
      <c r="E86" s="33"/>
      <c r="F86" s="43" t="s">
        <v>424</v>
      </c>
      <c r="G86" s="33"/>
      <c r="H86" s="34"/>
      <c r="I86" s="43" t="s">
        <v>59</v>
      </c>
      <c r="J86" s="35"/>
      <c r="K86" s="27" t="n">
        <v>54</v>
      </c>
      <c r="L86" s="42" t="s">
        <v>439</v>
      </c>
    </row>
    <row r="87" customFormat="false" ht="15" hidden="false" customHeight="true" outlineLevel="0" collapsed="false">
      <c r="A87" s="37"/>
      <c r="B87" s="38" t="n">
        <v>29</v>
      </c>
      <c r="C87" s="39" t="s">
        <v>61</v>
      </c>
      <c r="D87" s="79"/>
      <c r="E87" s="40"/>
      <c r="F87" s="15"/>
      <c r="G87" s="40"/>
      <c r="H87" s="41"/>
      <c r="I87" s="15"/>
      <c r="J87" s="42"/>
      <c r="K87" s="18"/>
      <c r="L87" s="42" t="s">
        <v>440</v>
      </c>
    </row>
    <row r="88" customFormat="false" ht="15" hidden="false" customHeight="true" outlineLevel="0" collapsed="false">
      <c r="A88" s="50" t="s">
        <v>162</v>
      </c>
      <c r="B88" s="30" t="n">
        <v>10</v>
      </c>
      <c r="C88" s="31" t="s">
        <v>26</v>
      </c>
      <c r="D88" s="78"/>
      <c r="E88" s="33"/>
      <c r="F88" s="5"/>
      <c r="G88" s="33"/>
      <c r="H88" s="34"/>
      <c r="I88" s="5"/>
      <c r="J88" s="35"/>
      <c r="K88" s="27"/>
      <c r="L88" s="35" t="s">
        <v>441</v>
      </c>
    </row>
    <row r="89" customFormat="false" ht="15" hidden="false" customHeight="true" outlineLevel="0" collapsed="false">
      <c r="A89" s="37"/>
      <c r="B89" s="38" t="n">
        <v>11</v>
      </c>
      <c r="C89" s="39" t="s">
        <v>28</v>
      </c>
      <c r="D89" s="79" t="s">
        <v>442</v>
      </c>
      <c r="E89" s="40"/>
      <c r="F89" s="15" t="s">
        <v>379</v>
      </c>
      <c r="G89" s="40"/>
      <c r="H89" s="41"/>
      <c r="I89" s="15" t="s">
        <v>71</v>
      </c>
      <c r="J89" s="42"/>
      <c r="K89" s="18" t="n">
        <v>46</v>
      </c>
      <c r="L89" s="42"/>
    </row>
    <row r="90" customFormat="false" ht="15" hidden="false" customHeight="true" outlineLevel="0" collapsed="false">
      <c r="A90" s="37"/>
      <c r="B90" s="30" t="n">
        <v>12</v>
      </c>
      <c r="C90" s="31" t="s">
        <v>29</v>
      </c>
      <c r="D90" s="78"/>
      <c r="E90" s="33"/>
      <c r="F90" s="5"/>
      <c r="G90" s="33"/>
      <c r="H90" s="34"/>
      <c r="I90" s="5"/>
      <c r="J90" s="35"/>
      <c r="K90" s="27"/>
      <c r="L90" s="35" t="s">
        <v>443</v>
      </c>
    </row>
    <row r="91" customFormat="false" ht="15" hidden="false" customHeight="true" outlineLevel="0" collapsed="false">
      <c r="A91" s="37"/>
      <c r="B91" s="38" t="n">
        <v>16</v>
      </c>
      <c r="C91" s="39" t="s">
        <v>33</v>
      </c>
      <c r="D91" s="79"/>
      <c r="E91" s="40"/>
      <c r="F91" s="15"/>
      <c r="G91" s="40"/>
      <c r="H91" s="41"/>
      <c r="I91" s="15"/>
      <c r="J91" s="42"/>
      <c r="K91" s="18"/>
      <c r="L91" s="42" t="s">
        <v>444</v>
      </c>
    </row>
    <row r="92" customFormat="false" ht="15" hidden="false" customHeight="true" outlineLevel="0" collapsed="false">
      <c r="A92" s="37"/>
      <c r="B92" s="30" t="n">
        <v>17</v>
      </c>
      <c r="C92" s="31" t="s">
        <v>38</v>
      </c>
      <c r="D92" s="78"/>
      <c r="E92" s="33"/>
      <c r="F92" s="5"/>
      <c r="G92" s="33"/>
      <c r="H92" s="34"/>
      <c r="I92" s="5"/>
      <c r="J92" s="35"/>
      <c r="K92" s="27"/>
      <c r="L92" s="35" t="s">
        <v>445</v>
      </c>
    </row>
    <row r="93" customFormat="false" ht="15" hidden="false" customHeight="true" outlineLevel="0" collapsed="false">
      <c r="A93" s="37"/>
      <c r="B93" s="38" t="n">
        <v>18</v>
      </c>
      <c r="C93" s="39" t="s">
        <v>40</v>
      </c>
      <c r="D93" s="79"/>
      <c r="E93" s="40"/>
      <c r="F93" s="15"/>
      <c r="G93" s="40"/>
      <c r="H93" s="41"/>
      <c r="I93" s="15"/>
      <c r="J93" s="42"/>
      <c r="K93" s="18"/>
      <c r="L93" s="42" t="s">
        <v>446</v>
      </c>
    </row>
    <row r="94" customFormat="false" ht="15" hidden="false" customHeight="true" outlineLevel="0" collapsed="false">
      <c r="A94" s="37"/>
      <c r="B94" s="38" t="n">
        <v>19</v>
      </c>
      <c r="C94" s="39" t="s">
        <v>42</v>
      </c>
      <c r="D94" s="79"/>
      <c r="E94" s="40"/>
      <c r="F94" s="15"/>
      <c r="G94" s="40"/>
      <c r="H94" s="41"/>
      <c r="I94" s="15"/>
      <c r="J94" s="42"/>
      <c r="K94" s="18"/>
      <c r="L94" s="42" t="s">
        <v>447</v>
      </c>
    </row>
    <row r="95" customFormat="false" ht="15" hidden="false" customHeight="true" outlineLevel="0" collapsed="false">
      <c r="A95" s="37"/>
      <c r="B95" s="30" t="n">
        <v>23</v>
      </c>
      <c r="C95" s="31" t="s">
        <v>174</v>
      </c>
      <c r="D95" s="78" t="s">
        <v>448</v>
      </c>
      <c r="E95" s="33"/>
      <c r="F95" s="43" t="s">
        <v>449</v>
      </c>
      <c r="G95" s="33"/>
      <c r="H95" s="34"/>
      <c r="I95" s="43" t="s">
        <v>71</v>
      </c>
      <c r="J95" s="35"/>
      <c r="K95" s="27" t="n">
        <v>46</v>
      </c>
      <c r="L95" s="48" t="s">
        <v>450</v>
      </c>
    </row>
    <row r="96" customFormat="false" ht="15" hidden="false" customHeight="true" outlineLevel="0" collapsed="false">
      <c r="A96" s="50" t="s">
        <v>177</v>
      </c>
      <c r="B96" s="38" t="n">
        <v>25</v>
      </c>
      <c r="C96" s="45" t="s">
        <v>55</v>
      </c>
      <c r="D96" s="79"/>
      <c r="E96" s="40"/>
      <c r="F96" s="15"/>
      <c r="G96" s="40"/>
      <c r="H96" s="41"/>
      <c r="I96" s="15"/>
      <c r="J96" s="42"/>
      <c r="K96" s="18"/>
      <c r="L96" s="59" t="s">
        <v>178</v>
      </c>
    </row>
    <row r="97" customFormat="false" ht="15" hidden="false" customHeight="true" outlineLevel="0" collapsed="false">
      <c r="A97" s="37"/>
      <c r="B97" s="21" t="n">
        <v>26</v>
      </c>
      <c r="C97" s="39" t="s">
        <v>56</v>
      </c>
      <c r="D97" s="78" t="s">
        <v>451</v>
      </c>
      <c r="E97" s="46"/>
      <c r="F97" s="49" t="s">
        <v>452</v>
      </c>
      <c r="G97" s="46"/>
      <c r="H97" s="47"/>
      <c r="I97" s="49" t="s">
        <v>399</v>
      </c>
      <c r="J97" s="48"/>
      <c r="K97" s="58" t="n">
        <v>42</v>
      </c>
      <c r="L97" s="28" t="s">
        <v>182</v>
      </c>
    </row>
    <row r="98" customFormat="false" ht="15" hidden="false" customHeight="true" outlineLevel="0" collapsed="false">
      <c r="A98" s="50" t="s">
        <v>183</v>
      </c>
      <c r="B98" s="38" t="n">
        <v>1</v>
      </c>
      <c r="C98" s="39" t="s">
        <v>64</v>
      </c>
      <c r="D98" s="79" t="s">
        <v>194</v>
      </c>
      <c r="E98" s="40"/>
      <c r="F98" s="15" t="s">
        <v>453</v>
      </c>
      <c r="G98" s="40"/>
      <c r="H98" s="41"/>
      <c r="I98" s="15" t="s">
        <v>36</v>
      </c>
      <c r="J98" s="42"/>
      <c r="K98" s="18" t="n">
        <v>42</v>
      </c>
      <c r="L98" s="42" t="s">
        <v>454</v>
      </c>
    </row>
    <row r="99" customFormat="false" ht="15" hidden="false" customHeight="true" outlineLevel="0" collapsed="false">
      <c r="A99" s="37"/>
      <c r="B99" s="30" t="n">
        <v>2</v>
      </c>
      <c r="C99" s="31" t="s">
        <v>16</v>
      </c>
      <c r="D99" s="78" t="s">
        <v>455</v>
      </c>
      <c r="E99" s="33"/>
      <c r="F99" s="43" t="s">
        <v>456</v>
      </c>
      <c r="G99" s="33"/>
      <c r="H99" s="34"/>
      <c r="I99" s="43" t="s">
        <v>340</v>
      </c>
      <c r="J99" s="35"/>
      <c r="K99" s="27" t="n">
        <v>39</v>
      </c>
      <c r="L99" s="35" t="s">
        <v>457</v>
      </c>
    </row>
    <row r="100" customFormat="false" ht="15" hidden="false" customHeight="true" outlineLevel="0" collapsed="false">
      <c r="A100" s="51"/>
      <c r="B100" s="38" t="n">
        <v>3</v>
      </c>
      <c r="C100" s="39" t="s">
        <v>17</v>
      </c>
      <c r="D100" s="79"/>
      <c r="E100" s="40"/>
      <c r="F100" s="15"/>
      <c r="G100" s="40"/>
      <c r="H100" s="41"/>
      <c r="I100" s="15"/>
      <c r="J100" s="42"/>
      <c r="K100" s="18"/>
      <c r="L100" s="42" t="s">
        <v>458</v>
      </c>
    </row>
    <row r="101" customFormat="false" ht="15" hidden="false" customHeight="true" outlineLevel="0" collapsed="false">
      <c r="A101" s="37"/>
      <c r="B101" s="30" t="n">
        <v>4</v>
      </c>
      <c r="C101" s="31" t="s">
        <v>18</v>
      </c>
      <c r="D101" s="78" t="s">
        <v>459</v>
      </c>
      <c r="E101" s="33"/>
      <c r="F101" s="43" t="s">
        <v>460</v>
      </c>
      <c r="G101" s="33"/>
      <c r="H101" s="34"/>
      <c r="I101" s="43" t="s">
        <v>96</v>
      </c>
      <c r="J101" s="35"/>
      <c r="K101" s="27" t="n">
        <v>35</v>
      </c>
      <c r="L101" s="35" t="s">
        <v>461</v>
      </c>
    </row>
    <row r="102" customFormat="false" ht="15" hidden="false" customHeight="true" outlineLevel="0" collapsed="false">
      <c r="A102" s="37"/>
      <c r="B102" s="38" t="n">
        <v>5</v>
      </c>
      <c r="C102" s="39" t="s">
        <v>20</v>
      </c>
      <c r="D102" s="79" t="s">
        <v>198</v>
      </c>
      <c r="E102" s="40"/>
      <c r="F102" s="15" t="s">
        <v>191</v>
      </c>
      <c r="G102" s="40"/>
      <c r="H102" s="41"/>
      <c r="I102" s="15" t="s">
        <v>114</v>
      </c>
      <c r="J102" s="42"/>
      <c r="K102" s="18" t="n">
        <v>44</v>
      </c>
      <c r="L102" s="42" t="s">
        <v>457</v>
      </c>
    </row>
    <row r="103" customFormat="false" ht="15" hidden="false" customHeight="true" outlineLevel="0" collapsed="false">
      <c r="A103" s="37"/>
      <c r="B103" s="30" t="n">
        <v>6</v>
      </c>
      <c r="C103" s="31" t="s">
        <v>22</v>
      </c>
      <c r="D103" s="78"/>
      <c r="E103" s="33"/>
      <c r="F103" s="5"/>
      <c r="G103" s="33"/>
      <c r="H103" s="34"/>
      <c r="I103" s="5"/>
      <c r="J103" s="35"/>
      <c r="K103" s="27"/>
      <c r="L103" s="35"/>
    </row>
    <row r="104" customFormat="false" ht="15" hidden="false" customHeight="true" outlineLevel="0" collapsed="false">
      <c r="A104" s="37"/>
      <c r="B104" s="38" t="n">
        <v>7</v>
      </c>
      <c r="C104" s="39" t="s">
        <v>23</v>
      </c>
      <c r="D104" s="79"/>
      <c r="E104" s="40"/>
      <c r="F104" s="15"/>
      <c r="G104" s="40"/>
      <c r="H104" s="41"/>
      <c r="I104" s="15"/>
      <c r="J104" s="42"/>
      <c r="K104" s="18"/>
      <c r="L104" s="42" t="s">
        <v>462</v>
      </c>
    </row>
    <row r="105" customFormat="false" ht="15" hidden="false" customHeight="true" outlineLevel="0" collapsed="false">
      <c r="A105" s="37"/>
      <c r="B105" s="30" t="n">
        <v>9</v>
      </c>
      <c r="C105" s="31" t="s">
        <v>25</v>
      </c>
      <c r="D105" s="78" t="s">
        <v>463</v>
      </c>
      <c r="E105" s="33"/>
      <c r="F105" s="43" t="s">
        <v>376</v>
      </c>
      <c r="G105" s="33"/>
      <c r="H105" s="34"/>
      <c r="I105" s="43" t="s">
        <v>340</v>
      </c>
      <c r="J105" s="35"/>
      <c r="K105" s="27" t="n">
        <v>42</v>
      </c>
      <c r="L105" s="35" t="s">
        <v>464</v>
      </c>
    </row>
    <row r="106" customFormat="false" ht="15" hidden="false" customHeight="true" outlineLevel="0" collapsed="false">
      <c r="A106" s="37"/>
      <c r="B106" s="38" t="n">
        <v>21</v>
      </c>
      <c r="C106" s="39" t="s">
        <v>44</v>
      </c>
      <c r="D106" s="79" t="s">
        <v>465</v>
      </c>
      <c r="E106" s="40"/>
      <c r="F106" s="15" t="s">
        <v>466</v>
      </c>
      <c r="G106" s="40"/>
      <c r="H106" s="41"/>
      <c r="I106" s="15" t="s">
        <v>295</v>
      </c>
      <c r="J106" s="42"/>
      <c r="K106" s="18" t="n">
        <v>50</v>
      </c>
      <c r="L106" s="42" t="s">
        <v>467</v>
      </c>
    </row>
    <row r="107" customFormat="false" ht="15" hidden="false" customHeight="true" outlineLevel="0" collapsed="false">
      <c r="A107" s="37"/>
      <c r="B107" s="30" t="n">
        <v>22</v>
      </c>
      <c r="C107" s="31" t="s">
        <v>49</v>
      </c>
      <c r="D107" s="78"/>
      <c r="E107" s="33"/>
      <c r="F107" s="5"/>
      <c r="G107" s="33"/>
      <c r="H107" s="34"/>
      <c r="I107" s="5"/>
      <c r="J107" s="35"/>
      <c r="K107" s="27"/>
      <c r="L107" s="35" t="s">
        <v>210</v>
      </c>
    </row>
    <row r="108" customFormat="false" ht="15" hidden="false" customHeight="true" outlineLevel="0" collapsed="false">
      <c r="A108" s="37"/>
      <c r="B108" s="38" t="n">
        <v>24</v>
      </c>
      <c r="C108" s="45" t="s">
        <v>53</v>
      </c>
      <c r="D108" s="79" t="s">
        <v>189</v>
      </c>
      <c r="E108" s="40"/>
      <c r="F108" s="15" t="s">
        <v>468</v>
      </c>
      <c r="G108" s="40"/>
      <c r="H108" s="41"/>
      <c r="I108" s="15" t="s">
        <v>59</v>
      </c>
      <c r="J108" s="42"/>
      <c r="K108" s="18" t="n">
        <v>35</v>
      </c>
      <c r="L108" s="42" t="s">
        <v>469</v>
      </c>
    </row>
    <row r="109" customFormat="false" ht="15" hidden="false" customHeight="true" outlineLevel="0" collapsed="false">
      <c r="A109" s="37"/>
      <c r="B109" s="30" t="n">
        <v>25</v>
      </c>
      <c r="C109" s="45" t="s">
        <v>55</v>
      </c>
      <c r="D109" s="78" t="s">
        <v>470</v>
      </c>
      <c r="E109" s="33"/>
      <c r="F109" s="43" t="s">
        <v>471</v>
      </c>
      <c r="G109" s="33"/>
      <c r="H109" s="34"/>
      <c r="I109" s="43" t="s">
        <v>36</v>
      </c>
      <c r="J109" s="35"/>
      <c r="K109" s="27" t="n">
        <v>39</v>
      </c>
      <c r="L109" s="35" t="s">
        <v>472</v>
      </c>
    </row>
    <row r="110" customFormat="false" ht="15" hidden="false" customHeight="true" outlineLevel="0" collapsed="false">
      <c r="A110" s="37"/>
      <c r="B110" s="38" t="n">
        <v>26</v>
      </c>
      <c r="C110" s="39" t="s">
        <v>56</v>
      </c>
      <c r="D110" s="74" t="s">
        <v>473</v>
      </c>
      <c r="E110" s="65"/>
      <c r="F110" s="53" t="s">
        <v>452</v>
      </c>
      <c r="G110" s="66"/>
      <c r="H110" s="65"/>
      <c r="I110" s="75" t="s">
        <v>107</v>
      </c>
      <c r="J110" s="67"/>
      <c r="K110" s="82" t="s">
        <v>100</v>
      </c>
      <c r="L110" s="42" t="s">
        <v>474</v>
      </c>
    </row>
    <row r="111" customFormat="false" ht="15" hidden="false" customHeight="true" outlineLevel="0" collapsed="false">
      <c r="A111" s="37"/>
      <c r="B111" s="38" t="n">
        <v>28</v>
      </c>
      <c r="C111" s="39" t="s">
        <v>61</v>
      </c>
      <c r="D111" s="79"/>
      <c r="E111" s="40"/>
      <c r="F111" s="15"/>
      <c r="G111" s="40"/>
      <c r="H111" s="41"/>
      <c r="I111" s="15"/>
      <c r="J111" s="42"/>
      <c r="K111" s="18"/>
      <c r="L111" s="42" t="s">
        <v>475</v>
      </c>
    </row>
    <row r="112" customFormat="false" ht="15" hidden="false" customHeight="true" outlineLevel="0" collapsed="false">
      <c r="A112" s="50" t="s">
        <v>201</v>
      </c>
      <c r="B112" s="30" t="n">
        <v>1</v>
      </c>
      <c r="C112" s="31" t="s">
        <v>64</v>
      </c>
      <c r="D112" s="78" t="s">
        <v>476</v>
      </c>
      <c r="E112" s="33"/>
      <c r="F112" s="43" t="s">
        <v>477</v>
      </c>
      <c r="G112" s="33"/>
      <c r="H112" s="34"/>
      <c r="I112" s="43" t="s">
        <v>82</v>
      </c>
      <c r="J112" s="35"/>
      <c r="K112" s="27" t="n">
        <v>38</v>
      </c>
      <c r="L112" s="35" t="s">
        <v>478</v>
      </c>
    </row>
    <row r="113" customFormat="false" ht="15" hidden="false" customHeight="true" outlineLevel="0" collapsed="false">
      <c r="A113" s="37"/>
      <c r="B113" s="38" t="n">
        <v>2</v>
      </c>
      <c r="C113" s="39" t="s">
        <v>16</v>
      </c>
      <c r="D113" s="79" t="s">
        <v>479</v>
      </c>
      <c r="E113" s="40"/>
      <c r="F113" s="15" t="s">
        <v>480</v>
      </c>
      <c r="G113" s="40"/>
      <c r="H113" s="41"/>
      <c r="I113" s="15" t="s">
        <v>481</v>
      </c>
      <c r="J113" s="42"/>
      <c r="K113" s="18" t="n">
        <v>43</v>
      </c>
      <c r="L113" s="42" t="s">
        <v>482</v>
      </c>
    </row>
    <row r="114" customFormat="false" ht="15" hidden="false" customHeight="true" outlineLevel="0" collapsed="false">
      <c r="A114" s="37"/>
      <c r="B114" s="30" t="n">
        <v>3</v>
      </c>
      <c r="C114" s="31" t="s">
        <v>17</v>
      </c>
      <c r="D114" s="78"/>
      <c r="E114" s="33"/>
      <c r="F114" s="5"/>
      <c r="G114" s="33"/>
      <c r="H114" s="34"/>
      <c r="I114" s="5"/>
      <c r="J114" s="35"/>
      <c r="K114" s="27"/>
      <c r="L114" s="35"/>
    </row>
    <row r="115" customFormat="false" ht="15" hidden="false" customHeight="true" outlineLevel="0" collapsed="false">
      <c r="A115" s="37"/>
      <c r="B115" s="38" t="n">
        <v>4</v>
      </c>
      <c r="C115" s="39" t="s">
        <v>18</v>
      </c>
      <c r="D115" s="84" t="s">
        <v>483</v>
      </c>
      <c r="E115" s="40"/>
      <c r="F115" s="15" t="s">
        <v>78</v>
      </c>
      <c r="G115" s="40"/>
      <c r="H115" s="41"/>
      <c r="I115" s="15" t="s">
        <v>484</v>
      </c>
      <c r="J115" s="42"/>
      <c r="K115" s="18" t="n">
        <v>55</v>
      </c>
      <c r="L115" s="42" t="s">
        <v>485</v>
      </c>
    </row>
    <row r="116" customFormat="false" ht="15" hidden="false" customHeight="true" outlineLevel="0" collapsed="false">
      <c r="A116" s="37"/>
      <c r="B116" s="30" t="n">
        <v>5</v>
      </c>
      <c r="C116" s="31" t="s">
        <v>20</v>
      </c>
      <c r="D116" s="78"/>
      <c r="E116" s="33"/>
      <c r="F116" s="5"/>
      <c r="G116" s="33"/>
      <c r="H116" s="34"/>
      <c r="I116" s="5"/>
      <c r="J116" s="35"/>
      <c r="K116" s="27"/>
      <c r="L116" s="35" t="s">
        <v>486</v>
      </c>
    </row>
    <row r="117" customFormat="false" ht="15" hidden="false" customHeight="true" outlineLevel="0" collapsed="false">
      <c r="A117" s="37"/>
      <c r="B117" s="38" t="n">
        <v>9</v>
      </c>
      <c r="C117" s="39" t="s">
        <v>25</v>
      </c>
      <c r="D117" s="79" t="s">
        <v>487</v>
      </c>
      <c r="E117" s="40"/>
      <c r="F117" s="15" t="s">
        <v>376</v>
      </c>
      <c r="G117" s="40"/>
      <c r="H117" s="41"/>
      <c r="I117" s="15" t="s">
        <v>340</v>
      </c>
      <c r="J117" s="42"/>
      <c r="K117" s="18" t="n">
        <v>45</v>
      </c>
      <c r="L117" s="42" t="s">
        <v>488</v>
      </c>
    </row>
    <row r="118" customFormat="false" ht="15" hidden="false" customHeight="true" outlineLevel="0" collapsed="false">
      <c r="A118" s="37"/>
      <c r="B118" s="30" t="n">
        <v>21</v>
      </c>
      <c r="C118" s="31" t="s">
        <v>44</v>
      </c>
      <c r="D118" s="79" t="s">
        <v>489</v>
      </c>
      <c r="E118" s="33"/>
      <c r="F118" s="43" t="s">
        <v>243</v>
      </c>
      <c r="G118" s="33"/>
      <c r="H118" s="34"/>
      <c r="I118" s="43" t="s">
        <v>47</v>
      </c>
      <c r="J118" s="35"/>
      <c r="K118" s="27" t="n">
        <v>52</v>
      </c>
      <c r="L118" s="35" t="s">
        <v>490</v>
      </c>
    </row>
    <row r="119" customFormat="false" ht="15" hidden="false" customHeight="true" outlineLevel="0" collapsed="false">
      <c r="A119" s="37"/>
      <c r="B119" s="38" t="n">
        <v>22</v>
      </c>
      <c r="C119" s="39" t="s">
        <v>49</v>
      </c>
      <c r="D119" s="79" t="s">
        <v>491</v>
      </c>
      <c r="E119" s="40"/>
      <c r="F119" s="15" t="s">
        <v>391</v>
      </c>
      <c r="G119" s="40"/>
      <c r="H119" s="41"/>
      <c r="I119" s="15" t="s">
        <v>287</v>
      </c>
      <c r="J119" s="42"/>
      <c r="K119" s="18" t="n">
        <v>38</v>
      </c>
      <c r="L119" s="42" t="s">
        <v>492</v>
      </c>
    </row>
    <row r="120" customFormat="false" ht="15" hidden="false" customHeight="true" outlineLevel="0" collapsed="false">
      <c r="A120" s="37"/>
      <c r="B120" s="30" t="n">
        <v>24</v>
      </c>
      <c r="C120" s="45" t="s">
        <v>53</v>
      </c>
      <c r="D120" s="80"/>
      <c r="E120" s="46"/>
      <c r="F120" s="49"/>
      <c r="G120" s="46"/>
      <c r="H120" s="47"/>
      <c r="I120" s="49"/>
      <c r="J120" s="48"/>
      <c r="K120" s="58"/>
      <c r="L120" s="35"/>
    </row>
    <row r="121" customFormat="false" ht="15" hidden="false" customHeight="true" outlineLevel="0" collapsed="false">
      <c r="A121" s="37"/>
      <c r="B121" s="38" t="n">
        <v>25</v>
      </c>
      <c r="C121" s="45" t="s">
        <v>55</v>
      </c>
      <c r="D121" s="78" t="s">
        <v>493</v>
      </c>
      <c r="E121" s="33"/>
      <c r="F121" s="43" t="s">
        <v>494</v>
      </c>
      <c r="G121" s="33"/>
      <c r="H121" s="34"/>
      <c r="I121" s="43" t="s">
        <v>340</v>
      </c>
      <c r="J121" s="35"/>
      <c r="K121" s="27" t="n">
        <v>35</v>
      </c>
      <c r="L121" s="42" t="s">
        <v>495</v>
      </c>
    </row>
    <row r="122" customFormat="false" ht="15" hidden="false" customHeight="true" outlineLevel="0" collapsed="false">
      <c r="A122" s="37"/>
      <c r="B122" s="21" t="n">
        <v>26</v>
      </c>
      <c r="C122" s="39" t="s">
        <v>56</v>
      </c>
      <c r="D122" s="79" t="s">
        <v>496</v>
      </c>
      <c r="E122" s="40"/>
      <c r="F122" s="15" t="s">
        <v>497</v>
      </c>
      <c r="G122" s="40"/>
      <c r="H122" s="41"/>
      <c r="I122" s="15" t="s">
        <v>67</v>
      </c>
      <c r="J122" s="42"/>
      <c r="K122" s="18" t="n">
        <v>37</v>
      </c>
      <c r="L122" s="35" t="s">
        <v>498</v>
      </c>
    </row>
    <row r="123" customFormat="false" ht="15" hidden="false" customHeight="true" outlineLevel="0" collapsed="false">
      <c r="A123" s="51"/>
      <c r="B123" s="30" t="n">
        <v>29</v>
      </c>
      <c r="C123" s="31" t="s">
        <v>61</v>
      </c>
      <c r="D123" s="78"/>
      <c r="E123" s="33"/>
      <c r="F123" s="5"/>
      <c r="G123" s="33"/>
      <c r="H123" s="34"/>
      <c r="I123" s="5"/>
      <c r="J123" s="35"/>
      <c r="K123" s="27"/>
      <c r="L123" s="35"/>
    </row>
    <row r="124" customFormat="false" ht="15" hidden="false" customHeight="true" outlineLevel="0" collapsed="false">
      <c r="A124" s="50" t="s">
        <v>219</v>
      </c>
      <c r="B124" s="38" t="n">
        <v>1</v>
      </c>
      <c r="C124" s="39" t="s">
        <v>64</v>
      </c>
      <c r="D124" s="74" t="s">
        <v>499</v>
      </c>
      <c r="E124" s="65"/>
      <c r="F124" s="53" t="s">
        <v>500</v>
      </c>
      <c r="G124" s="66"/>
      <c r="H124" s="65"/>
      <c r="I124" s="75" t="s">
        <v>96</v>
      </c>
      <c r="J124" s="67"/>
      <c r="K124" s="82" t="s">
        <v>100</v>
      </c>
      <c r="L124" s="42" t="s">
        <v>501</v>
      </c>
    </row>
    <row r="125" customFormat="false" ht="15" hidden="false" customHeight="true" outlineLevel="0" collapsed="false">
      <c r="A125" s="37"/>
      <c r="B125" s="30" t="n">
        <v>4</v>
      </c>
      <c r="C125" s="31" t="s">
        <v>18</v>
      </c>
      <c r="D125" s="74" t="s">
        <v>502</v>
      </c>
      <c r="E125" s="65"/>
      <c r="F125" s="53" t="s">
        <v>503</v>
      </c>
      <c r="G125" s="66"/>
      <c r="H125" s="65"/>
      <c r="I125" s="75" t="s">
        <v>71</v>
      </c>
      <c r="J125" s="67"/>
      <c r="K125" s="82" t="s">
        <v>100</v>
      </c>
      <c r="L125" s="35" t="s">
        <v>504</v>
      </c>
    </row>
    <row r="126" customFormat="false" ht="15" hidden="false" customHeight="true" outlineLevel="0" collapsed="false">
      <c r="A126" s="37"/>
      <c r="B126" s="38" t="n">
        <v>5</v>
      </c>
      <c r="C126" s="39" t="s">
        <v>20</v>
      </c>
      <c r="D126" s="79"/>
      <c r="E126" s="40"/>
      <c r="F126" s="15"/>
      <c r="G126" s="40"/>
      <c r="H126" s="41"/>
      <c r="I126" s="15"/>
      <c r="J126" s="42"/>
      <c r="K126" s="18"/>
      <c r="L126" s="42" t="s">
        <v>505</v>
      </c>
    </row>
    <row r="127" customFormat="false" ht="15" hidden="false" customHeight="true" outlineLevel="0" collapsed="false">
      <c r="A127" s="37"/>
      <c r="B127" s="30" t="n">
        <v>6</v>
      </c>
      <c r="C127" s="31" t="s">
        <v>22</v>
      </c>
      <c r="D127" s="78"/>
      <c r="E127" s="33"/>
      <c r="F127" s="5"/>
      <c r="G127" s="33"/>
      <c r="H127" s="34"/>
      <c r="I127" s="5"/>
      <c r="J127" s="35"/>
      <c r="K127" s="27"/>
      <c r="L127" s="35" t="s">
        <v>506</v>
      </c>
    </row>
    <row r="128" customFormat="false" ht="15" hidden="false" customHeight="true" outlineLevel="0" collapsed="false">
      <c r="A128" s="37"/>
      <c r="B128" s="38" t="n">
        <v>7</v>
      </c>
      <c r="C128" s="39" t="s">
        <v>23</v>
      </c>
      <c r="D128" s="79" t="s">
        <v>507</v>
      </c>
      <c r="E128" s="40"/>
      <c r="F128" s="15" t="s">
        <v>508</v>
      </c>
      <c r="G128" s="40"/>
      <c r="H128" s="41"/>
      <c r="I128" s="15" t="s">
        <v>36</v>
      </c>
      <c r="J128" s="42"/>
      <c r="K128" s="18" t="n">
        <v>46</v>
      </c>
      <c r="L128" s="42" t="s">
        <v>509</v>
      </c>
    </row>
    <row r="129" customFormat="false" ht="15" hidden="false" customHeight="true" outlineLevel="0" collapsed="false">
      <c r="A129" s="37"/>
      <c r="B129" s="30" t="n">
        <v>8</v>
      </c>
      <c r="C129" s="31" t="s">
        <v>231</v>
      </c>
      <c r="D129" s="78"/>
      <c r="E129" s="33"/>
      <c r="F129" s="5"/>
      <c r="G129" s="33"/>
      <c r="H129" s="34"/>
      <c r="I129" s="5"/>
      <c r="J129" s="35"/>
      <c r="K129" s="27"/>
      <c r="L129" s="35" t="s">
        <v>510</v>
      </c>
    </row>
    <row r="130" customFormat="false" ht="15" hidden="false" customHeight="true" outlineLevel="0" collapsed="false">
      <c r="A130" s="37"/>
      <c r="B130" s="38" t="n">
        <v>9</v>
      </c>
      <c r="C130" s="39" t="s">
        <v>25</v>
      </c>
      <c r="D130" s="79" t="s">
        <v>511</v>
      </c>
      <c r="E130" s="40"/>
      <c r="F130" s="15" t="s">
        <v>376</v>
      </c>
      <c r="G130" s="40"/>
      <c r="H130" s="41"/>
      <c r="I130" s="15" t="s">
        <v>340</v>
      </c>
      <c r="J130" s="42"/>
      <c r="K130" s="18" t="n">
        <v>43</v>
      </c>
      <c r="L130" s="42" t="s">
        <v>512</v>
      </c>
    </row>
    <row r="131" customFormat="false" ht="15" hidden="false" customHeight="true" outlineLevel="0" collapsed="false">
      <c r="A131" s="37"/>
      <c r="B131" s="30" t="n">
        <v>12</v>
      </c>
      <c r="C131" s="31" t="s">
        <v>29</v>
      </c>
      <c r="D131" s="78"/>
      <c r="E131" s="33"/>
      <c r="F131" s="5"/>
      <c r="G131" s="33"/>
      <c r="H131" s="34"/>
      <c r="I131" s="5"/>
      <c r="J131" s="35"/>
      <c r="K131" s="27"/>
      <c r="L131" s="35" t="s">
        <v>513</v>
      </c>
    </row>
    <row r="132" customFormat="false" ht="15" hidden="false" customHeight="true" outlineLevel="0" collapsed="false">
      <c r="A132" s="37"/>
      <c r="B132" s="38" t="n">
        <v>13</v>
      </c>
      <c r="C132" s="39" t="s">
        <v>30</v>
      </c>
      <c r="D132" s="79"/>
      <c r="E132" s="40"/>
      <c r="F132" s="15"/>
      <c r="G132" s="40"/>
      <c r="H132" s="41"/>
      <c r="I132" s="15"/>
      <c r="J132" s="42"/>
      <c r="K132" s="18"/>
      <c r="L132" s="42" t="s">
        <v>514</v>
      </c>
    </row>
    <row r="133" customFormat="false" ht="15" hidden="false" customHeight="true" outlineLevel="0" collapsed="false">
      <c r="A133" s="37"/>
      <c r="B133" s="30" t="n">
        <v>14</v>
      </c>
      <c r="C133" s="31" t="s">
        <v>31</v>
      </c>
      <c r="D133" s="78"/>
      <c r="E133" s="33"/>
      <c r="F133" s="5"/>
      <c r="G133" s="33"/>
      <c r="H133" s="34"/>
      <c r="I133" s="5"/>
      <c r="J133" s="35"/>
      <c r="K133" s="27"/>
      <c r="L133" s="35" t="s">
        <v>515</v>
      </c>
    </row>
    <row r="134" customFormat="false" ht="15" hidden="false" customHeight="true" outlineLevel="0" collapsed="false">
      <c r="A134" s="37"/>
      <c r="B134" s="38" t="n">
        <v>15</v>
      </c>
      <c r="C134" s="39" t="s">
        <v>32</v>
      </c>
      <c r="D134" s="79"/>
      <c r="E134" s="40"/>
      <c r="F134" s="15"/>
      <c r="G134" s="40"/>
      <c r="H134" s="41"/>
      <c r="I134" s="15"/>
      <c r="J134" s="42"/>
      <c r="K134" s="18"/>
      <c r="L134" s="42" t="s">
        <v>516</v>
      </c>
    </row>
    <row r="135" customFormat="false" ht="15" hidden="false" customHeight="true" outlineLevel="0" collapsed="false">
      <c r="A135" s="37"/>
      <c r="B135" s="30" t="n">
        <v>19</v>
      </c>
      <c r="C135" s="31" t="s">
        <v>42</v>
      </c>
      <c r="D135" s="78"/>
      <c r="E135" s="33"/>
      <c r="F135" s="5"/>
      <c r="G135" s="33"/>
      <c r="H135" s="34"/>
      <c r="I135" s="5"/>
      <c r="J135" s="35"/>
      <c r="K135" s="27"/>
      <c r="L135" s="35" t="s">
        <v>517</v>
      </c>
    </row>
    <row r="136" customFormat="false" ht="15" hidden="false" customHeight="true" outlineLevel="0" collapsed="false">
      <c r="A136" s="37"/>
      <c r="B136" s="38" t="n">
        <v>20</v>
      </c>
      <c r="C136" s="39" t="s">
        <v>240</v>
      </c>
      <c r="D136" s="79" t="s">
        <v>518</v>
      </c>
      <c r="E136" s="40"/>
      <c r="F136" s="15" t="s">
        <v>519</v>
      </c>
      <c r="G136" s="40"/>
      <c r="H136" s="41"/>
      <c r="I136" s="15" t="s">
        <v>481</v>
      </c>
      <c r="J136" s="42"/>
      <c r="K136" s="18" t="n">
        <v>46</v>
      </c>
      <c r="L136" s="42" t="s">
        <v>520</v>
      </c>
    </row>
    <row r="137" customFormat="false" ht="15" hidden="false" customHeight="true" outlineLevel="0" collapsed="false">
      <c r="A137" s="37"/>
      <c r="B137" s="30" t="n">
        <v>21</v>
      </c>
      <c r="C137" s="31" t="s">
        <v>101</v>
      </c>
      <c r="D137" s="74" t="s">
        <v>521</v>
      </c>
      <c r="E137" s="65"/>
      <c r="F137" s="53" t="s">
        <v>243</v>
      </c>
      <c r="G137" s="66"/>
      <c r="H137" s="65"/>
      <c r="I137" s="75" t="s">
        <v>47</v>
      </c>
      <c r="J137" s="67"/>
      <c r="K137" s="82" t="s">
        <v>100</v>
      </c>
      <c r="L137" s="35" t="s">
        <v>522</v>
      </c>
    </row>
    <row r="138" customFormat="false" ht="15" hidden="false" customHeight="true" outlineLevel="0" collapsed="false">
      <c r="A138" s="37"/>
      <c r="B138" s="38" t="n">
        <v>22</v>
      </c>
      <c r="C138" s="39" t="s">
        <v>49</v>
      </c>
      <c r="D138" s="79" t="s">
        <v>523</v>
      </c>
      <c r="E138" s="40"/>
      <c r="F138" s="15" t="s">
        <v>524</v>
      </c>
      <c r="G138" s="40"/>
      <c r="H138" s="41"/>
      <c r="I138" s="15" t="s">
        <v>481</v>
      </c>
      <c r="J138" s="42"/>
      <c r="K138" s="18" t="n">
        <v>44</v>
      </c>
      <c r="L138" s="42" t="s">
        <v>525</v>
      </c>
    </row>
    <row r="139" customFormat="false" ht="15" hidden="false" customHeight="true" outlineLevel="0" collapsed="false">
      <c r="A139" s="37"/>
      <c r="B139" s="30" t="n">
        <v>24</v>
      </c>
      <c r="C139" s="45" t="s">
        <v>53</v>
      </c>
      <c r="D139" s="78"/>
      <c r="E139" s="33"/>
      <c r="F139" s="5"/>
      <c r="G139" s="33"/>
      <c r="H139" s="34"/>
      <c r="I139" s="5"/>
      <c r="J139" s="35"/>
      <c r="K139" s="27"/>
      <c r="L139" s="35" t="s">
        <v>526</v>
      </c>
    </row>
    <row r="140" customFormat="false" ht="15" hidden="false" customHeight="true" outlineLevel="0" collapsed="false">
      <c r="A140" s="37"/>
      <c r="B140" s="38" t="n">
        <v>25</v>
      </c>
      <c r="C140" s="45" t="s">
        <v>55</v>
      </c>
      <c r="D140" s="79"/>
      <c r="E140" s="40"/>
      <c r="F140" s="15"/>
      <c r="G140" s="40"/>
      <c r="H140" s="41"/>
      <c r="I140" s="15"/>
      <c r="J140" s="42"/>
      <c r="K140" s="18"/>
      <c r="L140" s="42" t="s">
        <v>527</v>
      </c>
    </row>
    <row r="141" customFormat="false" ht="15" hidden="false" customHeight="true" outlineLevel="0" collapsed="false">
      <c r="A141" s="68"/>
      <c r="B141" s="21" t="n">
        <v>26</v>
      </c>
      <c r="C141" s="39" t="s">
        <v>56</v>
      </c>
      <c r="D141" s="79" t="s">
        <v>528</v>
      </c>
      <c r="E141" s="40"/>
      <c r="F141" s="15" t="s">
        <v>529</v>
      </c>
      <c r="G141" s="40"/>
      <c r="H141" s="41"/>
      <c r="I141" s="15" t="s">
        <v>36</v>
      </c>
      <c r="J141" s="42"/>
      <c r="K141" s="18" t="n">
        <v>46</v>
      </c>
      <c r="L141" s="48" t="s">
        <v>530</v>
      </c>
    </row>
    <row r="142" customFormat="false" ht="15" hidden="false" customHeight="true" outlineLevel="0" collapsed="false">
      <c r="A142" s="62" t="s">
        <v>251</v>
      </c>
      <c r="B142" s="38" t="n">
        <v>1</v>
      </c>
      <c r="C142" s="39" t="s">
        <v>64</v>
      </c>
      <c r="D142" s="79" t="s">
        <v>531</v>
      </c>
      <c r="E142" s="40"/>
      <c r="F142" s="15" t="s">
        <v>500</v>
      </c>
      <c r="G142" s="40"/>
      <c r="H142" s="41"/>
      <c r="I142" s="15" t="s">
        <v>96</v>
      </c>
      <c r="J142" s="42"/>
      <c r="K142" s="18" t="n">
        <v>53</v>
      </c>
      <c r="L142" s="42" t="s">
        <v>532</v>
      </c>
    </row>
    <row r="143" customFormat="false" ht="15" hidden="false" customHeight="true" outlineLevel="0" collapsed="false">
      <c r="A143" s="69"/>
      <c r="B143" s="30" t="n">
        <v>4</v>
      </c>
      <c r="C143" s="31" t="s">
        <v>18</v>
      </c>
      <c r="D143" s="78" t="s">
        <v>533</v>
      </c>
      <c r="E143" s="33"/>
      <c r="F143" s="43" t="s">
        <v>534</v>
      </c>
      <c r="G143" s="33"/>
      <c r="H143" s="34"/>
      <c r="I143" s="43" t="s">
        <v>67</v>
      </c>
      <c r="J143" s="35"/>
      <c r="K143" s="27" t="n">
        <v>41</v>
      </c>
      <c r="L143" s="35" t="s">
        <v>535</v>
      </c>
    </row>
    <row r="144" customFormat="false" ht="15" hidden="false" customHeight="true" outlineLevel="0" collapsed="false">
      <c r="A144" s="70"/>
      <c r="B144" s="38" t="n">
        <v>5</v>
      </c>
      <c r="C144" s="39" t="s">
        <v>20</v>
      </c>
      <c r="D144" s="79" t="s">
        <v>536</v>
      </c>
      <c r="E144" s="40"/>
      <c r="F144" s="15" t="s">
        <v>376</v>
      </c>
      <c r="G144" s="40"/>
      <c r="H144" s="41"/>
      <c r="I144" s="15" t="s">
        <v>75</v>
      </c>
      <c r="J144" s="42"/>
      <c r="K144" s="18" t="n">
        <v>37</v>
      </c>
      <c r="L144" s="42" t="s">
        <v>537</v>
      </c>
    </row>
    <row r="145" customFormat="false" ht="15" hidden="false" customHeight="true" outlineLevel="0" collapsed="false">
      <c r="A145" s="70"/>
      <c r="B145" s="21" t="n">
        <v>6</v>
      </c>
      <c r="C145" s="22" t="s">
        <v>22</v>
      </c>
      <c r="D145" s="80"/>
      <c r="E145" s="46"/>
      <c r="F145" s="49"/>
      <c r="G145" s="46"/>
      <c r="H145" s="47"/>
      <c r="I145" s="49"/>
      <c r="J145" s="48"/>
      <c r="K145" s="58"/>
      <c r="L145" s="48" t="s">
        <v>538</v>
      </c>
    </row>
    <row r="146" customFormat="false" ht="15" hidden="false" customHeight="true" outlineLevel="0" collapsed="false">
      <c r="A146" s="70"/>
      <c r="B146" s="30" t="n">
        <v>7</v>
      </c>
      <c r="C146" s="31" t="s">
        <v>23</v>
      </c>
      <c r="D146" s="78" t="s">
        <v>539</v>
      </c>
      <c r="E146" s="33"/>
      <c r="F146" s="43" t="s">
        <v>540</v>
      </c>
      <c r="G146" s="33"/>
      <c r="H146" s="34"/>
      <c r="I146" s="43" t="s">
        <v>36</v>
      </c>
      <c r="J146" s="35"/>
      <c r="K146" s="27" t="n">
        <v>39</v>
      </c>
      <c r="L146" s="35" t="s">
        <v>541</v>
      </c>
    </row>
    <row r="147" customFormat="false" ht="15" hidden="false" customHeight="true" outlineLevel="0" collapsed="false">
      <c r="A147" s="70"/>
      <c r="B147" s="38" t="n">
        <v>8</v>
      </c>
      <c r="C147" s="39" t="s">
        <v>231</v>
      </c>
      <c r="D147" s="79" t="s">
        <v>542</v>
      </c>
      <c r="E147" s="40"/>
      <c r="F147" s="15" t="s">
        <v>543</v>
      </c>
      <c r="G147" s="40"/>
      <c r="H147" s="41"/>
      <c r="I147" s="15" t="s">
        <v>71</v>
      </c>
      <c r="J147" s="42"/>
      <c r="K147" s="18" t="n">
        <v>38</v>
      </c>
      <c r="L147" s="42" t="s">
        <v>544</v>
      </c>
    </row>
    <row r="148" customFormat="false" ht="15" hidden="false" customHeight="true" outlineLevel="0" collapsed="false">
      <c r="A148" s="70"/>
      <c r="B148" s="30" t="n">
        <v>9</v>
      </c>
      <c r="C148" s="31" t="s">
        <v>25</v>
      </c>
      <c r="D148" s="78" t="s">
        <v>545</v>
      </c>
      <c r="E148" s="33"/>
      <c r="F148" s="43" t="s">
        <v>546</v>
      </c>
      <c r="G148" s="33"/>
      <c r="H148" s="34"/>
      <c r="I148" s="43" t="s">
        <v>399</v>
      </c>
      <c r="J148" s="35"/>
      <c r="K148" s="27" t="n">
        <v>38</v>
      </c>
      <c r="L148" s="35" t="s">
        <v>547</v>
      </c>
    </row>
    <row r="149" customFormat="false" ht="15" hidden="false" customHeight="true" outlineLevel="0" collapsed="false">
      <c r="A149" s="70"/>
      <c r="B149" s="38" t="n">
        <v>12</v>
      </c>
      <c r="C149" s="39" t="s">
        <v>29</v>
      </c>
      <c r="D149" s="79" t="s">
        <v>548</v>
      </c>
      <c r="E149" s="40"/>
      <c r="F149" s="15" t="s">
        <v>549</v>
      </c>
      <c r="G149" s="40"/>
      <c r="H149" s="41"/>
      <c r="I149" s="15" t="s">
        <v>481</v>
      </c>
      <c r="J149" s="42"/>
      <c r="K149" s="18" t="n">
        <v>46</v>
      </c>
      <c r="L149" s="42" t="s">
        <v>550</v>
      </c>
    </row>
    <row r="150" customFormat="false" ht="15" hidden="false" customHeight="true" outlineLevel="0" collapsed="false">
      <c r="A150" s="70"/>
      <c r="B150" s="30" t="n">
        <v>13</v>
      </c>
      <c r="C150" s="31" t="s">
        <v>30</v>
      </c>
      <c r="D150" s="78" t="s">
        <v>551</v>
      </c>
      <c r="E150" s="33"/>
      <c r="F150" s="43" t="s">
        <v>270</v>
      </c>
      <c r="G150" s="33"/>
      <c r="H150" s="34"/>
      <c r="I150" s="43" t="s">
        <v>71</v>
      </c>
      <c r="J150" s="35"/>
      <c r="K150" s="27" t="n">
        <v>37</v>
      </c>
      <c r="L150" s="35" t="s">
        <v>552</v>
      </c>
    </row>
    <row r="151" customFormat="false" ht="15" hidden="false" customHeight="true" outlineLevel="0" collapsed="false">
      <c r="A151" s="70"/>
      <c r="B151" s="38" t="n">
        <v>14</v>
      </c>
      <c r="C151" s="39" t="s">
        <v>31</v>
      </c>
      <c r="D151" s="79" t="s">
        <v>553</v>
      </c>
      <c r="E151" s="40"/>
      <c r="F151" s="15" t="s">
        <v>554</v>
      </c>
      <c r="G151" s="40"/>
      <c r="H151" s="41"/>
      <c r="I151" s="15" t="s">
        <v>75</v>
      </c>
      <c r="J151" s="42"/>
      <c r="K151" s="18" t="n">
        <v>37</v>
      </c>
      <c r="L151" s="42" t="s">
        <v>555</v>
      </c>
    </row>
    <row r="152" customFormat="false" ht="15" hidden="false" customHeight="true" outlineLevel="0" collapsed="false">
      <c r="A152" s="70"/>
      <c r="B152" s="30" t="n">
        <v>15</v>
      </c>
      <c r="C152" s="31" t="s">
        <v>32</v>
      </c>
      <c r="D152" s="78" t="s">
        <v>556</v>
      </c>
      <c r="E152" s="33"/>
      <c r="F152" s="43" t="s">
        <v>92</v>
      </c>
      <c r="G152" s="33"/>
      <c r="H152" s="34"/>
      <c r="I152" s="43" t="s">
        <v>71</v>
      </c>
      <c r="J152" s="35"/>
      <c r="K152" s="27" t="n">
        <v>44</v>
      </c>
      <c r="L152" s="35" t="s">
        <v>557</v>
      </c>
    </row>
    <row r="153" customFormat="false" ht="15" hidden="false" customHeight="true" outlineLevel="0" collapsed="false">
      <c r="A153" s="70"/>
      <c r="B153" s="38" t="n">
        <v>18</v>
      </c>
      <c r="C153" s="39" t="s">
        <v>40</v>
      </c>
      <c r="D153" s="74" t="s">
        <v>558</v>
      </c>
      <c r="E153" s="65"/>
      <c r="F153" s="53" t="s">
        <v>559</v>
      </c>
      <c r="G153" s="66"/>
      <c r="H153" s="65"/>
      <c r="I153" s="75" t="s">
        <v>71</v>
      </c>
      <c r="J153" s="67"/>
      <c r="K153" s="82" t="s">
        <v>560</v>
      </c>
      <c r="L153" s="42" t="s">
        <v>561</v>
      </c>
    </row>
    <row r="154" customFormat="false" ht="15" hidden="false" customHeight="true" outlineLevel="0" collapsed="false">
      <c r="A154" s="70"/>
      <c r="B154" s="30" t="n">
        <v>19</v>
      </c>
      <c r="C154" s="31" t="s">
        <v>42</v>
      </c>
      <c r="D154" s="78" t="s">
        <v>562</v>
      </c>
      <c r="E154" s="33"/>
      <c r="F154" s="43" t="s">
        <v>146</v>
      </c>
      <c r="G154" s="33"/>
      <c r="H154" s="34"/>
      <c r="I154" s="43" t="s">
        <v>59</v>
      </c>
      <c r="J154" s="35"/>
      <c r="K154" s="27" t="n">
        <v>46</v>
      </c>
      <c r="L154" s="35" t="s">
        <v>563</v>
      </c>
    </row>
    <row r="155" customFormat="false" ht="15" hidden="false" customHeight="true" outlineLevel="0" collapsed="false">
      <c r="A155" s="70"/>
      <c r="B155" s="38" t="n">
        <v>20</v>
      </c>
      <c r="C155" s="39" t="s">
        <v>240</v>
      </c>
      <c r="D155" s="79" t="s">
        <v>564</v>
      </c>
      <c r="E155" s="40"/>
      <c r="F155" s="15" t="s">
        <v>565</v>
      </c>
      <c r="G155" s="40"/>
      <c r="H155" s="41"/>
      <c r="I155" s="15" t="s">
        <v>481</v>
      </c>
      <c r="J155" s="42"/>
      <c r="K155" s="18" t="n">
        <v>54</v>
      </c>
      <c r="L155" s="42" t="s">
        <v>566</v>
      </c>
    </row>
    <row r="156" customFormat="false" ht="15" hidden="false" customHeight="true" outlineLevel="0" collapsed="false">
      <c r="A156" s="70"/>
      <c r="B156" s="38" t="n">
        <v>21</v>
      </c>
      <c r="C156" s="39" t="s">
        <v>101</v>
      </c>
      <c r="D156" s="79" t="s">
        <v>567</v>
      </c>
      <c r="E156" s="40"/>
      <c r="F156" s="15" t="s">
        <v>243</v>
      </c>
      <c r="G156" s="40"/>
      <c r="H156" s="41"/>
      <c r="I156" s="15" t="s">
        <v>67</v>
      </c>
      <c r="J156" s="42"/>
      <c r="K156" s="18" t="n">
        <v>44</v>
      </c>
      <c r="L156" s="42" t="s">
        <v>568</v>
      </c>
    </row>
    <row r="157" customFormat="false" ht="15" hidden="false" customHeight="true" outlineLevel="0" collapsed="false">
      <c r="A157" s="70"/>
      <c r="B157" s="21" t="n">
        <v>22</v>
      </c>
      <c r="C157" s="22" t="s">
        <v>49</v>
      </c>
      <c r="D157" s="80" t="s">
        <v>569</v>
      </c>
      <c r="E157" s="46"/>
      <c r="F157" s="49" t="s">
        <v>570</v>
      </c>
      <c r="G157" s="46"/>
      <c r="H157" s="47"/>
      <c r="I157" s="49" t="s">
        <v>481</v>
      </c>
      <c r="J157" s="48"/>
      <c r="K157" s="58" t="n">
        <v>46</v>
      </c>
      <c r="L157" s="48" t="s">
        <v>571</v>
      </c>
    </row>
    <row r="158" customFormat="false" ht="15" hidden="false" customHeight="true" outlineLevel="0" collapsed="false">
      <c r="A158" s="70"/>
      <c r="B158" s="30" t="n">
        <v>24</v>
      </c>
      <c r="C158" s="45" t="s">
        <v>53</v>
      </c>
      <c r="D158" s="80" t="s">
        <v>572</v>
      </c>
      <c r="E158" s="46"/>
      <c r="F158" s="49" t="s">
        <v>434</v>
      </c>
      <c r="G158" s="46"/>
      <c r="H158" s="47"/>
      <c r="I158" s="49" t="s">
        <v>295</v>
      </c>
      <c r="J158" s="48"/>
      <c r="K158" s="58" t="n">
        <v>35</v>
      </c>
      <c r="L158" s="35" t="s">
        <v>573</v>
      </c>
    </row>
    <row r="159" customFormat="false" ht="15" hidden="false" customHeight="true" outlineLevel="0" collapsed="false">
      <c r="A159" s="70"/>
      <c r="B159" s="38" t="n">
        <v>25</v>
      </c>
      <c r="C159" s="45" t="s">
        <v>55</v>
      </c>
      <c r="D159" s="78" t="s">
        <v>574</v>
      </c>
      <c r="E159" s="33"/>
      <c r="F159" s="43" t="s">
        <v>395</v>
      </c>
      <c r="G159" s="33"/>
      <c r="H159" s="34"/>
      <c r="I159" s="43" t="s">
        <v>396</v>
      </c>
      <c r="J159" s="35"/>
      <c r="K159" s="27" t="n">
        <v>54</v>
      </c>
      <c r="L159" s="42" t="s">
        <v>575</v>
      </c>
    </row>
    <row r="160" customFormat="false" ht="15" hidden="false" customHeight="true" outlineLevel="0" collapsed="false">
      <c r="A160" s="70"/>
      <c r="B160" s="21" t="n">
        <v>26</v>
      </c>
      <c r="C160" s="39" t="s">
        <v>56</v>
      </c>
      <c r="D160" s="79" t="s">
        <v>576</v>
      </c>
      <c r="E160" s="40"/>
      <c r="F160" s="15" t="s">
        <v>577</v>
      </c>
      <c r="G160" s="40"/>
      <c r="H160" s="41"/>
      <c r="I160" s="15" t="s">
        <v>181</v>
      </c>
      <c r="J160" s="42"/>
      <c r="K160" s="18" t="n">
        <v>51</v>
      </c>
      <c r="L160" s="48" t="s">
        <v>578</v>
      </c>
    </row>
    <row r="161" customFormat="false" ht="15" hidden="false" customHeight="true" outlineLevel="0" collapsed="false">
      <c r="A161" s="70"/>
      <c r="B161" s="30" t="n">
        <v>28</v>
      </c>
      <c r="C161" s="31" t="s">
        <v>61</v>
      </c>
      <c r="D161" s="78" t="s">
        <v>579</v>
      </c>
      <c r="E161" s="33"/>
      <c r="F161" s="43" t="s">
        <v>580</v>
      </c>
      <c r="G161" s="33"/>
      <c r="H161" s="34"/>
      <c r="I161" s="43" t="s">
        <v>481</v>
      </c>
      <c r="J161" s="35"/>
      <c r="K161" s="27" t="n">
        <v>46</v>
      </c>
      <c r="L161" s="35" t="s">
        <v>581</v>
      </c>
    </row>
    <row r="162" customFormat="false" ht="15" hidden="false" customHeight="true" outlineLevel="0" collapsed="false">
      <c r="A162" s="70"/>
      <c r="B162" s="38" t="n">
        <v>29</v>
      </c>
      <c r="C162" s="39" t="s">
        <v>360</v>
      </c>
      <c r="D162" s="79" t="s">
        <v>582</v>
      </c>
      <c r="E162" s="40"/>
      <c r="F162" s="15" t="s">
        <v>583</v>
      </c>
      <c r="G162" s="40"/>
      <c r="H162" s="41"/>
      <c r="I162" s="15" t="s">
        <v>481</v>
      </c>
      <c r="J162" s="42"/>
      <c r="K162" s="18" t="n">
        <v>46</v>
      </c>
      <c r="L162" s="85"/>
    </row>
    <row r="163" customFormat="false" ht="15" hidden="false" customHeight="true" outlineLevel="0" collapsed="false">
      <c r="A163" s="62" t="s">
        <v>298</v>
      </c>
      <c r="B163" s="30" t="n">
        <v>10</v>
      </c>
      <c r="C163" s="31" t="s">
        <v>26</v>
      </c>
      <c r="D163" s="78" t="s">
        <v>584</v>
      </c>
      <c r="E163" s="33"/>
      <c r="F163" s="43" t="s">
        <v>585</v>
      </c>
      <c r="G163" s="33"/>
      <c r="H163" s="34"/>
      <c r="I163" s="43" t="s">
        <v>287</v>
      </c>
      <c r="J163" s="35"/>
      <c r="K163" s="27" t="n">
        <v>44</v>
      </c>
      <c r="L163" s="35" t="s">
        <v>586</v>
      </c>
    </row>
    <row r="164" customFormat="false" ht="15" hidden="false" customHeight="true" outlineLevel="0" collapsed="false">
      <c r="A164" s="70"/>
      <c r="B164" s="38" t="n">
        <v>11</v>
      </c>
      <c r="C164" s="39" t="s">
        <v>28</v>
      </c>
      <c r="D164" s="79"/>
      <c r="E164" s="40"/>
      <c r="F164" s="15"/>
      <c r="G164" s="40"/>
      <c r="H164" s="41"/>
      <c r="I164" s="15"/>
      <c r="J164" s="42"/>
      <c r="K164" s="18"/>
      <c r="L164" s="42" t="s">
        <v>587</v>
      </c>
    </row>
    <row r="165" customFormat="false" ht="15" hidden="false" customHeight="true" outlineLevel="0" collapsed="false">
      <c r="A165" s="69"/>
      <c r="B165" s="30" t="n">
        <v>16</v>
      </c>
      <c r="C165" s="31" t="s">
        <v>33</v>
      </c>
      <c r="D165" s="78" t="s">
        <v>588</v>
      </c>
      <c r="E165" s="33"/>
      <c r="F165" s="43" t="s">
        <v>589</v>
      </c>
      <c r="G165" s="33"/>
      <c r="H165" s="34"/>
      <c r="I165" s="43" t="s">
        <v>71</v>
      </c>
      <c r="J165" s="35"/>
      <c r="K165" s="27" t="n">
        <v>40</v>
      </c>
      <c r="L165" s="35" t="s">
        <v>590</v>
      </c>
    </row>
    <row r="166" customFormat="false" ht="15" hidden="false" customHeight="true" outlineLevel="0" collapsed="false">
      <c r="A166" s="69"/>
      <c r="B166" s="38" t="n">
        <v>17</v>
      </c>
      <c r="C166" s="39" t="s">
        <v>38</v>
      </c>
      <c r="D166" s="79" t="s">
        <v>591</v>
      </c>
      <c r="E166" s="40"/>
      <c r="F166" s="15" t="s">
        <v>592</v>
      </c>
      <c r="G166" s="40"/>
      <c r="H166" s="41"/>
      <c r="I166" s="15" t="s">
        <v>399</v>
      </c>
      <c r="J166" s="42"/>
      <c r="K166" s="18" t="n">
        <v>41</v>
      </c>
      <c r="L166" s="42" t="s">
        <v>593</v>
      </c>
    </row>
    <row r="167" customFormat="false" ht="15" hidden="false" customHeight="true" outlineLevel="0" collapsed="false">
      <c r="A167" s="70"/>
      <c r="B167" s="30" t="n">
        <v>23</v>
      </c>
      <c r="C167" s="31" t="s">
        <v>174</v>
      </c>
      <c r="D167" s="78" t="s">
        <v>594</v>
      </c>
      <c r="E167" s="33"/>
      <c r="F167" s="43" t="s">
        <v>595</v>
      </c>
      <c r="G167" s="33"/>
      <c r="H167" s="34"/>
      <c r="I167" s="43" t="s">
        <v>399</v>
      </c>
      <c r="J167" s="35"/>
      <c r="K167" s="27" t="n">
        <v>38</v>
      </c>
      <c r="L167" s="35" t="s">
        <v>596</v>
      </c>
    </row>
    <row r="168" customFormat="false" ht="15" hidden="false" customHeight="true" outlineLevel="0" collapsed="false">
      <c r="A168" s="62" t="s">
        <v>308</v>
      </c>
      <c r="B168" s="38" t="n">
        <v>1</v>
      </c>
      <c r="C168" s="39" t="s">
        <v>64</v>
      </c>
      <c r="D168" s="79" t="s">
        <v>597</v>
      </c>
      <c r="E168" s="40"/>
      <c r="F168" s="15" t="s">
        <v>500</v>
      </c>
      <c r="G168" s="40"/>
      <c r="H168" s="41"/>
      <c r="I168" s="15" t="s">
        <v>96</v>
      </c>
      <c r="J168" s="42"/>
      <c r="K168" s="18" t="n">
        <v>55</v>
      </c>
      <c r="L168" s="42" t="s">
        <v>598</v>
      </c>
    </row>
    <row r="169" customFormat="false" ht="15" hidden="false" customHeight="true" outlineLevel="0" collapsed="false">
      <c r="A169" s="37"/>
      <c r="B169" s="30" t="n">
        <v>4</v>
      </c>
      <c r="C169" s="31" t="s">
        <v>18</v>
      </c>
      <c r="D169" s="78" t="s">
        <v>599</v>
      </c>
      <c r="E169" s="33"/>
      <c r="F169" s="43" t="s">
        <v>600</v>
      </c>
      <c r="G169" s="33"/>
      <c r="H169" s="34"/>
      <c r="I169" s="43" t="s">
        <v>36</v>
      </c>
      <c r="J169" s="35"/>
      <c r="K169" s="27" t="n">
        <v>46</v>
      </c>
      <c r="L169" s="35" t="s">
        <v>601</v>
      </c>
    </row>
    <row r="170" customFormat="false" ht="15" hidden="false" customHeight="true" outlineLevel="0" collapsed="false">
      <c r="A170" s="37"/>
      <c r="B170" s="38" t="n">
        <v>5</v>
      </c>
      <c r="C170" s="39" t="s">
        <v>20</v>
      </c>
      <c r="D170" s="79" t="s">
        <v>602</v>
      </c>
      <c r="E170" s="40"/>
      <c r="F170" s="15" t="s">
        <v>191</v>
      </c>
      <c r="G170" s="40"/>
      <c r="H170" s="41"/>
      <c r="I170" s="15" t="s">
        <v>114</v>
      </c>
      <c r="J170" s="42"/>
      <c r="K170" s="18" t="n">
        <v>46</v>
      </c>
      <c r="L170" s="42" t="s">
        <v>603</v>
      </c>
    </row>
    <row r="171" customFormat="false" ht="15" hidden="false" customHeight="true" outlineLevel="0" collapsed="false">
      <c r="A171" s="37"/>
      <c r="B171" s="30" t="n">
        <v>6</v>
      </c>
      <c r="C171" s="31" t="s">
        <v>22</v>
      </c>
      <c r="D171" s="78"/>
      <c r="E171" s="33"/>
      <c r="F171" s="5"/>
      <c r="G171" s="33"/>
      <c r="H171" s="34"/>
      <c r="I171" s="5"/>
      <c r="J171" s="35"/>
      <c r="K171" s="27"/>
      <c r="L171" s="35"/>
    </row>
    <row r="172" customFormat="false" ht="15" hidden="false" customHeight="true" outlineLevel="0" collapsed="false">
      <c r="A172" s="37"/>
      <c r="B172" s="38" t="n">
        <v>7</v>
      </c>
      <c r="C172" s="39" t="s">
        <v>23</v>
      </c>
      <c r="D172" s="79" t="s">
        <v>604</v>
      </c>
      <c r="E172" s="40"/>
      <c r="F172" s="15" t="s">
        <v>605</v>
      </c>
      <c r="G172" s="40"/>
      <c r="H172" s="41"/>
      <c r="I172" s="15" t="s">
        <v>107</v>
      </c>
      <c r="J172" s="42"/>
      <c r="K172" s="18" t="n">
        <v>53</v>
      </c>
      <c r="L172" s="42" t="s">
        <v>606</v>
      </c>
    </row>
    <row r="173" customFormat="false" ht="15" hidden="false" customHeight="true" outlineLevel="0" collapsed="false">
      <c r="A173" s="37"/>
      <c r="B173" s="30" t="n">
        <v>8</v>
      </c>
      <c r="C173" s="31" t="s">
        <v>231</v>
      </c>
      <c r="D173" s="78"/>
      <c r="E173" s="33"/>
      <c r="F173" s="5"/>
      <c r="G173" s="33"/>
      <c r="H173" s="34"/>
      <c r="I173" s="5"/>
      <c r="J173" s="35"/>
      <c r="K173" s="27"/>
      <c r="L173" s="35" t="s">
        <v>607</v>
      </c>
    </row>
    <row r="174" customFormat="false" ht="15" hidden="false" customHeight="true" outlineLevel="0" collapsed="false">
      <c r="A174" s="37"/>
      <c r="B174" s="38" t="n">
        <v>9</v>
      </c>
      <c r="C174" s="39" t="s">
        <v>25</v>
      </c>
      <c r="D174" s="79" t="s">
        <v>608</v>
      </c>
      <c r="E174" s="40"/>
      <c r="F174" s="15" t="s">
        <v>609</v>
      </c>
      <c r="G174" s="40"/>
      <c r="H174" s="41"/>
      <c r="I174" s="15" t="s">
        <v>481</v>
      </c>
      <c r="J174" s="42"/>
      <c r="K174" s="18" t="n">
        <v>46</v>
      </c>
      <c r="L174" s="42" t="s">
        <v>610</v>
      </c>
    </row>
    <row r="175" customFormat="false" ht="15" hidden="false" customHeight="true" outlineLevel="0" collapsed="false">
      <c r="A175" s="37"/>
      <c r="B175" s="30" t="n">
        <v>12</v>
      </c>
      <c r="C175" s="31" t="s">
        <v>29</v>
      </c>
      <c r="D175" s="78" t="s">
        <v>611</v>
      </c>
      <c r="E175" s="33"/>
      <c r="F175" s="43" t="s">
        <v>549</v>
      </c>
      <c r="G175" s="33"/>
      <c r="H175" s="34"/>
      <c r="I175" s="43" t="s">
        <v>481</v>
      </c>
      <c r="J175" s="35"/>
      <c r="K175" s="27" t="n">
        <v>50</v>
      </c>
      <c r="L175" s="35" t="s">
        <v>612</v>
      </c>
    </row>
    <row r="176" customFormat="false" ht="15" hidden="false" customHeight="true" outlineLevel="0" collapsed="false">
      <c r="A176" s="37"/>
      <c r="B176" s="38" t="n">
        <v>13</v>
      </c>
      <c r="C176" s="39" t="s">
        <v>30</v>
      </c>
      <c r="D176" s="79" t="s">
        <v>613</v>
      </c>
      <c r="E176" s="40"/>
      <c r="F176" s="15" t="s">
        <v>614</v>
      </c>
      <c r="G176" s="40"/>
      <c r="H176" s="41"/>
      <c r="I176" s="15" t="s">
        <v>59</v>
      </c>
      <c r="J176" s="42"/>
      <c r="K176" s="18" t="n">
        <v>46</v>
      </c>
      <c r="L176" s="42" t="s">
        <v>615</v>
      </c>
    </row>
    <row r="177" customFormat="false" ht="15" hidden="false" customHeight="true" outlineLevel="0" collapsed="false">
      <c r="A177" s="37"/>
      <c r="B177" s="30" t="n">
        <v>14</v>
      </c>
      <c r="C177" s="31" t="s">
        <v>31</v>
      </c>
      <c r="D177" s="78" t="s">
        <v>616</v>
      </c>
      <c r="E177" s="33"/>
      <c r="F177" s="43" t="s">
        <v>617</v>
      </c>
      <c r="G177" s="33"/>
      <c r="H177" s="34"/>
      <c r="I177" s="43" t="s">
        <v>396</v>
      </c>
      <c r="J177" s="35"/>
      <c r="K177" s="27" t="n">
        <v>55</v>
      </c>
      <c r="L177" s="35" t="s">
        <v>618</v>
      </c>
    </row>
    <row r="178" customFormat="false" ht="15" hidden="false" customHeight="true" outlineLevel="0" collapsed="false">
      <c r="A178" s="37"/>
      <c r="B178" s="38" t="n">
        <v>15</v>
      </c>
      <c r="C178" s="39" t="s">
        <v>32</v>
      </c>
      <c r="D178" s="79" t="s">
        <v>619</v>
      </c>
      <c r="E178" s="40"/>
      <c r="F178" s="15" t="s">
        <v>620</v>
      </c>
      <c r="G178" s="40"/>
      <c r="H178" s="41"/>
      <c r="I178" s="15" t="s">
        <v>71</v>
      </c>
      <c r="J178" s="42"/>
      <c r="K178" s="18" t="n">
        <v>50</v>
      </c>
      <c r="L178" s="42" t="s">
        <v>621</v>
      </c>
    </row>
    <row r="179" customFormat="false" ht="15" hidden="false" customHeight="true" outlineLevel="0" collapsed="false">
      <c r="A179" s="37"/>
      <c r="B179" s="30" t="n">
        <v>18</v>
      </c>
      <c r="C179" s="31" t="s">
        <v>40</v>
      </c>
      <c r="D179" s="78"/>
      <c r="E179" s="33"/>
      <c r="F179" s="5"/>
      <c r="G179" s="33"/>
      <c r="H179" s="34"/>
      <c r="I179" s="5"/>
      <c r="J179" s="35"/>
      <c r="K179" s="27"/>
      <c r="L179" s="35" t="s">
        <v>622</v>
      </c>
    </row>
    <row r="180" customFormat="false" ht="15" hidden="false" customHeight="true" outlineLevel="0" collapsed="false">
      <c r="A180" s="37"/>
      <c r="B180" s="38" t="n">
        <v>19</v>
      </c>
      <c r="C180" s="39" t="s">
        <v>42</v>
      </c>
      <c r="D180" s="79" t="s">
        <v>623</v>
      </c>
      <c r="E180" s="40"/>
      <c r="F180" s="15" t="s">
        <v>146</v>
      </c>
      <c r="G180" s="40"/>
      <c r="H180" s="41"/>
      <c r="I180" s="15" t="s">
        <v>59</v>
      </c>
      <c r="J180" s="42"/>
      <c r="K180" s="18" t="n">
        <v>50</v>
      </c>
      <c r="L180" s="42" t="s">
        <v>624</v>
      </c>
    </row>
    <row r="181" customFormat="false" ht="15" hidden="false" customHeight="true" outlineLevel="0" collapsed="false">
      <c r="A181" s="37"/>
      <c r="B181" s="30" t="n">
        <v>20</v>
      </c>
      <c r="C181" s="31" t="s">
        <v>240</v>
      </c>
      <c r="D181" s="78" t="s">
        <v>625</v>
      </c>
      <c r="E181" s="33"/>
      <c r="F181" s="43" t="s">
        <v>565</v>
      </c>
      <c r="G181" s="33"/>
      <c r="H181" s="34"/>
      <c r="I181" s="43" t="s">
        <v>481</v>
      </c>
      <c r="J181" s="35"/>
      <c r="K181" s="27" t="n">
        <v>55</v>
      </c>
      <c r="L181" s="35" t="s">
        <v>626</v>
      </c>
    </row>
    <row r="182" customFormat="false" ht="15" hidden="false" customHeight="true" outlineLevel="0" collapsed="false">
      <c r="A182" s="37"/>
      <c r="B182" s="38" t="n">
        <v>21</v>
      </c>
      <c r="C182" s="39" t="s">
        <v>101</v>
      </c>
      <c r="D182" s="79" t="s">
        <v>627</v>
      </c>
      <c r="E182" s="40"/>
      <c r="F182" s="15" t="s">
        <v>466</v>
      </c>
      <c r="G182" s="40"/>
      <c r="H182" s="41"/>
      <c r="I182" s="15" t="s">
        <v>295</v>
      </c>
      <c r="J182" s="42"/>
      <c r="K182" s="18" t="n">
        <v>54</v>
      </c>
      <c r="L182" s="42" t="s">
        <v>628</v>
      </c>
    </row>
    <row r="183" customFormat="false" ht="15" hidden="false" customHeight="true" outlineLevel="0" collapsed="false">
      <c r="A183" s="37"/>
      <c r="B183" s="30" t="n">
        <v>22</v>
      </c>
      <c r="C183" s="31" t="s">
        <v>49</v>
      </c>
      <c r="D183" s="78"/>
      <c r="E183" s="33"/>
      <c r="F183" s="5"/>
      <c r="G183" s="33"/>
      <c r="H183" s="34"/>
      <c r="I183" s="5"/>
      <c r="J183" s="35"/>
      <c r="K183" s="27"/>
      <c r="L183" s="35" t="s">
        <v>629</v>
      </c>
    </row>
    <row r="184" customFormat="false" ht="15" hidden="false" customHeight="true" outlineLevel="0" collapsed="false">
      <c r="A184" s="37"/>
      <c r="B184" s="38" t="n">
        <v>24</v>
      </c>
      <c r="C184" s="45" t="s">
        <v>53</v>
      </c>
      <c r="D184" s="79"/>
      <c r="E184" s="40"/>
      <c r="F184" s="15"/>
      <c r="G184" s="40"/>
      <c r="H184" s="41"/>
      <c r="I184" s="15"/>
      <c r="J184" s="42"/>
      <c r="K184" s="18"/>
      <c r="L184" s="42" t="s">
        <v>630</v>
      </c>
    </row>
    <row r="185" customFormat="false" ht="15" hidden="false" customHeight="true" outlineLevel="0" collapsed="false">
      <c r="A185" s="37"/>
      <c r="B185" s="30" t="n">
        <v>25</v>
      </c>
      <c r="C185" s="45" t="s">
        <v>55</v>
      </c>
      <c r="D185" s="80" t="s">
        <v>631</v>
      </c>
      <c r="E185" s="46"/>
      <c r="F185" s="49" t="s">
        <v>632</v>
      </c>
      <c r="G185" s="46"/>
      <c r="H185" s="47"/>
      <c r="I185" s="49" t="s">
        <v>481</v>
      </c>
      <c r="J185" s="48"/>
      <c r="K185" s="58" t="n">
        <v>51</v>
      </c>
      <c r="L185" s="35" t="s">
        <v>633</v>
      </c>
    </row>
    <row r="186" customFormat="false" ht="15" hidden="false" customHeight="true" outlineLevel="0" collapsed="false">
      <c r="A186" s="37"/>
      <c r="B186" s="38" t="n">
        <v>26</v>
      </c>
      <c r="C186" s="39" t="s">
        <v>56</v>
      </c>
      <c r="D186" s="78" t="s">
        <v>634</v>
      </c>
      <c r="E186" s="33"/>
      <c r="F186" s="43" t="s">
        <v>577</v>
      </c>
      <c r="G186" s="33"/>
      <c r="H186" s="34"/>
      <c r="I186" s="43" t="s">
        <v>181</v>
      </c>
      <c r="J186" s="35"/>
      <c r="K186" s="27" t="n">
        <v>51</v>
      </c>
      <c r="L186" s="42" t="s">
        <v>635</v>
      </c>
    </row>
    <row r="187" customFormat="false" ht="15" hidden="false" customHeight="true" outlineLevel="0" collapsed="false">
      <c r="A187" s="37"/>
      <c r="B187" s="38" t="n">
        <v>28</v>
      </c>
      <c r="C187" s="39" t="s">
        <v>61</v>
      </c>
      <c r="D187" s="79" t="s">
        <v>636</v>
      </c>
      <c r="E187" s="40"/>
      <c r="F187" s="15" t="s">
        <v>362</v>
      </c>
      <c r="G187" s="40"/>
      <c r="H187" s="41"/>
      <c r="I187" s="15" t="s">
        <v>287</v>
      </c>
      <c r="J187" s="42"/>
      <c r="K187" s="18" t="n">
        <v>46</v>
      </c>
      <c r="L187" s="42" t="s">
        <v>637</v>
      </c>
    </row>
    <row r="188" customFormat="false" ht="15" hidden="false" customHeight="true" outlineLevel="0" collapsed="false">
      <c r="A188" s="61"/>
      <c r="B188" s="21" t="n">
        <v>29</v>
      </c>
      <c r="C188" s="22" t="s">
        <v>360</v>
      </c>
      <c r="D188" s="80" t="s">
        <v>638</v>
      </c>
      <c r="E188" s="46"/>
      <c r="F188" s="49" t="s">
        <v>639</v>
      </c>
      <c r="G188" s="46"/>
      <c r="H188" s="47"/>
      <c r="I188" s="49" t="s">
        <v>481</v>
      </c>
      <c r="J188" s="48"/>
      <c r="K188" s="58" t="n">
        <v>46</v>
      </c>
      <c r="L188" s="85"/>
    </row>
  </sheetData>
  <mergeCells count="10">
    <mergeCell ref="A1:L1"/>
    <mergeCell ref="L42:L43"/>
    <mergeCell ref="L45:L46"/>
    <mergeCell ref="L53:L54"/>
    <mergeCell ref="L56:L57"/>
    <mergeCell ref="L64:L65"/>
    <mergeCell ref="L67:L68"/>
    <mergeCell ref="L73:L75"/>
    <mergeCell ref="L76:L77"/>
    <mergeCell ref="L78:L80"/>
  </mergeCells>
  <printOptions headings="false" gridLines="false" gridLinesSet="true" horizontalCentered="false" verticalCentered="false"/>
  <pageMargins left="0.579861111111111" right="0.329861111111111" top="0.35" bottom="0.2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5.25"/>
    <col collapsed="false" customWidth="true" hidden="false" outlineLevel="0" max="3" min="3" style="1" width="48.86"/>
    <col collapsed="false" customWidth="true" hidden="false" outlineLevel="0" max="4" min="4" style="3" width="10.37"/>
    <col collapsed="false" customWidth="true" hidden="false" outlineLevel="0" max="5" min="5" style="4" width="0.75"/>
    <col collapsed="false" customWidth="true" hidden="false" outlineLevel="0" max="6" min="6" style="5" width="12.75"/>
    <col collapsed="false" customWidth="true" hidden="false" outlineLevel="0" max="8" min="7" style="4" width="0.75"/>
    <col collapsed="false" customWidth="true" hidden="false" outlineLevel="0" max="9" min="9" style="5" width="11.37"/>
    <col collapsed="false" customWidth="true" hidden="false" outlineLevel="0" max="10" min="10" style="4" width="0.75"/>
    <col collapsed="false" customWidth="true" hidden="false" outlineLevel="0" max="11" min="11" style="2" width="4.25"/>
    <col collapsed="false" customWidth="true" hidden="false" outlineLevel="0" max="12" min="12" style="4" width="10.37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" hidden="false" customHeight="true" outlineLevel="0" collapsed="false"/>
    <row r="3" customFormat="false" ht="16.5" hidden="false" customHeight="true" outlineLevel="0" collapsed="false">
      <c r="A3" s="7" t="s">
        <v>1</v>
      </c>
    </row>
    <row r="4" customFormat="false" ht="16.5" hidden="false" customHeight="true" outlineLevel="0" collapsed="false">
      <c r="A4" s="1" t="str">
        <f aca="false">男子１部!A4</f>
        <v>※県大会記録は第57回県大会(令和元年度)まで、全国大会記録は第18回全国大会(平成30年度)まで更新。</v>
      </c>
    </row>
    <row r="5" customFormat="false" ht="15.75" hidden="false" customHeight="true" outlineLevel="0" collapsed="false">
      <c r="A5" s="7" t="s">
        <v>3</v>
      </c>
      <c r="E5" s="8"/>
      <c r="G5" s="8"/>
      <c r="H5" s="8"/>
      <c r="J5" s="8"/>
      <c r="K5" s="9"/>
      <c r="L5" s="8"/>
    </row>
    <row r="6" customFormat="false" ht="6" hidden="false" customHeight="true" outlineLevel="0" collapsed="false"/>
    <row r="7" customFormat="false" ht="14.25" hidden="false" customHeight="true" outlineLevel="0" collapsed="false">
      <c r="A7" s="7" t="s">
        <v>640</v>
      </c>
    </row>
    <row r="8" customFormat="false" ht="1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4"/>
      <c r="F8" s="15" t="s">
        <v>9</v>
      </c>
      <c r="G8" s="14"/>
      <c r="H8" s="16"/>
      <c r="I8" s="15" t="s">
        <v>10</v>
      </c>
      <c r="J8" s="17"/>
      <c r="K8" s="18" t="s">
        <v>11</v>
      </c>
      <c r="L8" s="19" t="s">
        <v>12</v>
      </c>
    </row>
    <row r="9" customFormat="false" ht="15" hidden="false" customHeight="true" outlineLevel="0" collapsed="false">
      <c r="A9" s="20" t="s">
        <v>13</v>
      </c>
      <c r="B9" s="21" t="n">
        <v>1</v>
      </c>
      <c r="C9" s="22" t="s">
        <v>14</v>
      </c>
      <c r="D9" s="23"/>
      <c r="E9" s="24"/>
      <c r="G9" s="25"/>
      <c r="H9" s="24"/>
      <c r="J9" s="26"/>
      <c r="K9" s="27"/>
      <c r="L9" s="28" t="s">
        <v>641</v>
      </c>
    </row>
    <row r="10" customFormat="false" ht="15" hidden="false" customHeight="true" outlineLevel="0" collapsed="false">
      <c r="A10" s="29" t="s">
        <v>15</v>
      </c>
      <c r="B10" s="30" t="n">
        <v>2</v>
      </c>
      <c r="C10" s="31" t="s">
        <v>16</v>
      </c>
      <c r="D10" s="32"/>
      <c r="E10" s="33"/>
      <c r="F10" s="15"/>
      <c r="G10" s="33"/>
      <c r="H10" s="34"/>
      <c r="I10" s="15"/>
      <c r="J10" s="35"/>
      <c r="K10" s="18"/>
      <c r="L10" s="36"/>
    </row>
    <row r="11" customFormat="false" ht="15" hidden="false" customHeight="true" outlineLevel="0" collapsed="false">
      <c r="A11" s="37"/>
      <c r="B11" s="38" t="n">
        <v>3</v>
      </c>
      <c r="C11" s="39" t="s">
        <v>17</v>
      </c>
      <c r="D11" s="23"/>
      <c r="E11" s="40"/>
      <c r="G11" s="40"/>
      <c r="H11" s="41"/>
      <c r="J11" s="42"/>
      <c r="K11" s="27"/>
      <c r="L11" s="28"/>
    </row>
    <row r="12" customFormat="false" ht="15" hidden="false" customHeight="true" outlineLevel="0" collapsed="false">
      <c r="A12" s="37"/>
      <c r="B12" s="30" t="n">
        <v>4</v>
      </c>
      <c r="C12" s="31" t="s">
        <v>18</v>
      </c>
      <c r="D12" s="32"/>
      <c r="E12" s="33"/>
      <c r="F12" s="15"/>
      <c r="G12" s="33"/>
      <c r="H12" s="34"/>
      <c r="I12" s="15"/>
      <c r="J12" s="35"/>
      <c r="K12" s="18"/>
      <c r="L12" s="36" t="s">
        <v>642</v>
      </c>
    </row>
    <row r="13" customFormat="false" ht="15" hidden="false" customHeight="true" outlineLevel="0" collapsed="false">
      <c r="A13" s="37"/>
      <c r="B13" s="38" t="n">
        <v>5</v>
      </c>
      <c r="C13" s="39" t="s">
        <v>20</v>
      </c>
      <c r="D13" s="23"/>
      <c r="E13" s="40"/>
      <c r="G13" s="40"/>
      <c r="H13" s="41"/>
      <c r="J13" s="42"/>
      <c r="K13" s="27"/>
      <c r="L13" s="28" t="s">
        <v>643</v>
      </c>
    </row>
    <row r="14" customFormat="false" ht="15" hidden="false" customHeight="true" outlineLevel="0" collapsed="false">
      <c r="A14" s="37"/>
      <c r="B14" s="30" t="n">
        <v>6</v>
      </c>
      <c r="C14" s="31" t="s">
        <v>22</v>
      </c>
      <c r="D14" s="32"/>
      <c r="E14" s="33"/>
      <c r="F14" s="15"/>
      <c r="G14" s="33"/>
      <c r="H14" s="34"/>
      <c r="I14" s="15"/>
      <c r="J14" s="35"/>
      <c r="K14" s="18"/>
      <c r="L14" s="36"/>
    </row>
    <row r="15" customFormat="false" ht="15" hidden="false" customHeight="true" outlineLevel="0" collapsed="false">
      <c r="A15" s="37"/>
      <c r="B15" s="38" t="n">
        <v>7</v>
      </c>
      <c r="C15" s="39" t="s">
        <v>23</v>
      </c>
      <c r="D15" s="23"/>
      <c r="E15" s="40"/>
      <c r="G15" s="40"/>
      <c r="H15" s="41"/>
      <c r="J15" s="42"/>
      <c r="K15" s="27"/>
      <c r="L15" s="28" t="s">
        <v>644</v>
      </c>
    </row>
    <row r="16" customFormat="false" ht="15" hidden="false" customHeight="true" outlineLevel="0" collapsed="false">
      <c r="A16" s="37"/>
      <c r="B16" s="30" t="n">
        <v>9</v>
      </c>
      <c r="C16" s="31" t="s">
        <v>25</v>
      </c>
      <c r="D16" s="32"/>
      <c r="E16" s="33"/>
      <c r="F16" s="15"/>
      <c r="G16" s="33"/>
      <c r="H16" s="34"/>
      <c r="I16" s="15"/>
      <c r="J16" s="35"/>
      <c r="K16" s="18"/>
      <c r="L16" s="36"/>
    </row>
    <row r="17" customFormat="false" ht="15" hidden="false" customHeight="true" outlineLevel="0" collapsed="false">
      <c r="A17" s="37"/>
      <c r="B17" s="38" t="n">
        <v>10</v>
      </c>
      <c r="C17" s="39" t="s">
        <v>26</v>
      </c>
      <c r="D17" s="23"/>
      <c r="E17" s="40"/>
      <c r="G17" s="40"/>
      <c r="H17" s="41"/>
      <c r="J17" s="42"/>
      <c r="K17" s="27"/>
      <c r="L17" s="28" t="s">
        <v>645</v>
      </c>
    </row>
    <row r="18" customFormat="false" ht="15" hidden="false" customHeight="true" outlineLevel="0" collapsed="false">
      <c r="A18" s="37"/>
      <c r="B18" s="30" t="n">
        <v>11</v>
      </c>
      <c r="C18" s="31" t="s">
        <v>28</v>
      </c>
      <c r="D18" s="32"/>
      <c r="E18" s="33"/>
      <c r="F18" s="15"/>
      <c r="G18" s="33"/>
      <c r="H18" s="34"/>
      <c r="I18" s="15"/>
      <c r="J18" s="35"/>
      <c r="K18" s="18"/>
      <c r="L18" s="36"/>
    </row>
    <row r="19" customFormat="false" ht="15" hidden="false" customHeight="true" outlineLevel="0" collapsed="false">
      <c r="A19" s="37"/>
      <c r="B19" s="38" t="n">
        <v>12</v>
      </c>
      <c r="C19" s="39" t="s">
        <v>29</v>
      </c>
      <c r="D19" s="23"/>
      <c r="E19" s="40"/>
      <c r="G19" s="40"/>
      <c r="H19" s="41"/>
      <c r="J19" s="42"/>
      <c r="K19" s="27"/>
      <c r="L19" s="28"/>
    </row>
    <row r="20" customFormat="false" ht="15" hidden="false" customHeight="true" outlineLevel="0" collapsed="false">
      <c r="A20" s="37"/>
      <c r="B20" s="30" t="n">
        <v>13</v>
      </c>
      <c r="C20" s="31" t="s">
        <v>30</v>
      </c>
      <c r="D20" s="32"/>
      <c r="E20" s="33"/>
      <c r="F20" s="15"/>
      <c r="G20" s="33"/>
      <c r="H20" s="34"/>
      <c r="I20" s="15"/>
      <c r="J20" s="35"/>
      <c r="K20" s="18"/>
      <c r="L20" s="36"/>
    </row>
    <row r="21" customFormat="false" ht="15" hidden="false" customHeight="true" outlineLevel="0" collapsed="false">
      <c r="A21" s="37"/>
      <c r="B21" s="38" t="n">
        <v>14</v>
      </c>
      <c r="C21" s="39" t="s">
        <v>31</v>
      </c>
      <c r="D21" s="23"/>
      <c r="E21" s="40"/>
      <c r="G21" s="40"/>
      <c r="H21" s="41"/>
      <c r="J21" s="42"/>
      <c r="K21" s="27"/>
      <c r="L21" s="28"/>
    </row>
    <row r="22" customFormat="false" ht="15" hidden="false" customHeight="true" outlineLevel="0" collapsed="false">
      <c r="A22" s="37"/>
      <c r="B22" s="30" t="n">
        <v>15</v>
      </c>
      <c r="C22" s="31" t="s">
        <v>32</v>
      </c>
      <c r="D22" s="32"/>
      <c r="E22" s="33"/>
      <c r="F22" s="15"/>
      <c r="G22" s="33"/>
      <c r="H22" s="34"/>
      <c r="I22" s="15"/>
      <c r="J22" s="35"/>
      <c r="K22" s="18"/>
      <c r="L22" s="36"/>
    </row>
    <row r="23" customFormat="false" ht="15" hidden="false" customHeight="true" outlineLevel="0" collapsed="false">
      <c r="A23" s="37"/>
      <c r="B23" s="38" t="n">
        <v>16</v>
      </c>
      <c r="C23" s="39" t="s">
        <v>33</v>
      </c>
      <c r="D23" s="23"/>
      <c r="E23" s="40"/>
      <c r="G23" s="40"/>
      <c r="H23" s="41"/>
      <c r="J23" s="42"/>
      <c r="K23" s="27"/>
      <c r="L23" s="28" t="s">
        <v>646</v>
      </c>
    </row>
    <row r="24" customFormat="false" ht="15" hidden="false" customHeight="true" outlineLevel="0" collapsed="false">
      <c r="A24" s="37"/>
      <c r="B24" s="30" t="n">
        <v>17</v>
      </c>
      <c r="C24" s="31" t="s">
        <v>38</v>
      </c>
      <c r="D24" s="32"/>
      <c r="E24" s="33"/>
      <c r="F24" s="15"/>
      <c r="G24" s="33"/>
      <c r="H24" s="34"/>
      <c r="I24" s="15"/>
      <c r="J24" s="35"/>
      <c r="K24" s="18"/>
      <c r="L24" s="36"/>
    </row>
    <row r="25" customFormat="false" ht="15" hidden="false" customHeight="true" outlineLevel="0" collapsed="false">
      <c r="A25" s="37"/>
      <c r="B25" s="38" t="n">
        <v>18</v>
      </c>
      <c r="C25" s="39" t="s">
        <v>40</v>
      </c>
      <c r="D25" s="23"/>
      <c r="E25" s="40"/>
      <c r="G25" s="40"/>
      <c r="H25" s="41"/>
      <c r="J25" s="42"/>
      <c r="K25" s="27"/>
      <c r="L25" s="28" t="s">
        <v>647</v>
      </c>
    </row>
    <row r="26" customFormat="false" ht="15" hidden="false" customHeight="true" outlineLevel="0" collapsed="false">
      <c r="A26" s="37"/>
      <c r="B26" s="30" t="n">
        <v>19</v>
      </c>
      <c r="C26" s="31" t="s">
        <v>42</v>
      </c>
      <c r="D26" s="32"/>
      <c r="E26" s="33"/>
      <c r="F26" s="15"/>
      <c r="G26" s="33"/>
      <c r="H26" s="34"/>
      <c r="I26" s="15"/>
      <c r="J26" s="35"/>
      <c r="K26" s="18"/>
      <c r="L26" s="36" t="s">
        <v>390</v>
      </c>
    </row>
    <row r="27" customFormat="false" ht="15" hidden="false" customHeight="true" outlineLevel="0" collapsed="false">
      <c r="A27" s="37"/>
      <c r="B27" s="38" t="n">
        <v>21</v>
      </c>
      <c r="C27" s="39" t="s">
        <v>44</v>
      </c>
      <c r="D27" s="23"/>
      <c r="E27" s="40"/>
      <c r="G27" s="40"/>
      <c r="H27" s="41"/>
      <c r="J27" s="42"/>
      <c r="K27" s="27"/>
      <c r="L27" s="28"/>
    </row>
    <row r="28" customFormat="false" ht="15" hidden="false" customHeight="true" outlineLevel="0" collapsed="false">
      <c r="A28" s="37"/>
      <c r="B28" s="30" t="n">
        <v>22</v>
      </c>
      <c r="C28" s="31" t="s">
        <v>49</v>
      </c>
      <c r="D28" s="32"/>
      <c r="E28" s="33"/>
      <c r="F28" s="15"/>
      <c r="G28" s="33"/>
      <c r="H28" s="34"/>
      <c r="I28" s="15"/>
      <c r="J28" s="35"/>
      <c r="K28" s="18"/>
      <c r="L28" s="36" t="s">
        <v>648</v>
      </c>
    </row>
    <row r="29" customFormat="false" ht="15" hidden="false" customHeight="true" outlineLevel="0" collapsed="false">
      <c r="A29" s="37"/>
      <c r="B29" s="38" t="n">
        <v>24</v>
      </c>
      <c r="C29" s="45" t="s">
        <v>53</v>
      </c>
      <c r="D29" s="23"/>
      <c r="E29" s="40"/>
      <c r="G29" s="40"/>
      <c r="H29" s="41"/>
      <c r="J29" s="42"/>
      <c r="K29" s="27"/>
      <c r="L29" s="28" t="s">
        <v>649</v>
      </c>
    </row>
    <row r="30" customFormat="false" ht="15" hidden="false" customHeight="true" outlineLevel="0" collapsed="false">
      <c r="A30" s="37"/>
      <c r="B30" s="30" t="n">
        <v>25</v>
      </c>
      <c r="C30" s="45" t="s">
        <v>55</v>
      </c>
      <c r="D30" s="32"/>
      <c r="E30" s="33"/>
      <c r="F30" s="15"/>
      <c r="G30" s="33"/>
      <c r="H30" s="34"/>
      <c r="I30" s="15"/>
      <c r="J30" s="35"/>
      <c r="K30" s="18"/>
      <c r="L30" s="36"/>
    </row>
    <row r="31" customFormat="false" ht="15" hidden="false" customHeight="true" outlineLevel="0" collapsed="false">
      <c r="A31" s="37"/>
      <c r="B31" s="38" t="n">
        <v>26</v>
      </c>
      <c r="C31" s="39" t="s">
        <v>56</v>
      </c>
      <c r="D31" s="56"/>
      <c r="E31" s="40"/>
      <c r="F31" s="49"/>
      <c r="G31" s="40"/>
      <c r="H31" s="41"/>
      <c r="I31" s="49"/>
      <c r="J31" s="42"/>
      <c r="K31" s="58"/>
      <c r="L31" s="59" t="s">
        <v>650</v>
      </c>
    </row>
    <row r="32" customFormat="false" ht="15" hidden="false" customHeight="true" outlineLevel="0" collapsed="false">
      <c r="A32" s="37"/>
      <c r="B32" s="38" t="n">
        <v>28</v>
      </c>
      <c r="C32" s="39" t="s">
        <v>61</v>
      </c>
      <c r="D32" s="23"/>
      <c r="E32" s="46"/>
      <c r="G32" s="46"/>
      <c r="H32" s="47"/>
      <c r="J32" s="48"/>
      <c r="K32" s="27"/>
      <c r="L32" s="28"/>
    </row>
    <row r="33" customFormat="false" ht="15" hidden="false" customHeight="true" outlineLevel="0" collapsed="false">
      <c r="A33" s="50" t="s">
        <v>63</v>
      </c>
      <c r="B33" s="30" t="n">
        <v>1</v>
      </c>
      <c r="C33" s="31" t="s">
        <v>64</v>
      </c>
      <c r="D33" s="32" t="s">
        <v>651</v>
      </c>
      <c r="E33" s="33"/>
      <c r="F33" s="15" t="s">
        <v>652</v>
      </c>
      <c r="G33" s="33"/>
      <c r="H33" s="34"/>
      <c r="I33" s="15" t="s">
        <v>71</v>
      </c>
      <c r="J33" s="35"/>
      <c r="K33" s="18" t="n">
        <v>37</v>
      </c>
      <c r="L33" s="36" t="s">
        <v>653</v>
      </c>
    </row>
    <row r="34" customFormat="false" ht="15" hidden="false" customHeight="true" outlineLevel="0" collapsed="false">
      <c r="A34" s="20" t="s">
        <v>15</v>
      </c>
      <c r="B34" s="38" t="n">
        <v>2</v>
      </c>
      <c r="C34" s="39" t="s">
        <v>16</v>
      </c>
      <c r="D34" s="23"/>
      <c r="E34" s="40"/>
      <c r="G34" s="40"/>
      <c r="H34" s="41"/>
      <c r="J34" s="42"/>
      <c r="K34" s="27"/>
      <c r="L34" s="28" t="s">
        <v>654</v>
      </c>
    </row>
    <row r="35" customFormat="false" ht="15" hidden="false" customHeight="true" outlineLevel="0" collapsed="false">
      <c r="A35" s="51"/>
      <c r="B35" s="30" t="n">
        <v>3</v>
      </c>
      <c r="C35" s="31" t="s">
        <v>17</v>
      </c>
      <c r="D35" s="32"/>
      <c r="E35" s="33"/>
      <c r="F35" s="15"/>
      <c r="G35" s="33"/>
      <c r="H35" s="34"/>
      <c r="I35" s="15"/>
      <c r="J35" s="35"/>
      <c r="K35" s="18"/>
      <c r="L35" s="36"/>
    </row>
    <row r="36" customFormat="false" ht="15" hidden="false" customHeight="true" outlineLevel="0" collapsed="false">
      <c r="A36" s="37"/>
      <c r="B36" s="38" t="n">
        <v>4</v>
      </c>
      <c r="C36" s="39" t="s">
        <v>18</v>
      </c>
      <c r="D36" s="23"/>
      <c r="E36" s="40"/>
      <c r="G36" s="40"/>
      <c r="H36" s="41"/>
      <c r="J36" s="42"/>
      <c r="K36" s="27"/>
      <c r="L36" s="28" t="s">
        <v>655</v>
      </c>
    </row>
    <row r="37" customFormat="false" ht="15" hidden="false" customHeight="true" outlineLevel="0" collapsed="false">
      <c r="A37" s="37"/>
      <c r="B37" s="30" t="n">
        <v>5</v>
      </c>
      <c r="C37" s="31" t="s">
        <v>20</v>
      </c>
      <c r="D37" s="32"/>
      <c r="E37" s="33"/>
      <c r="F37" s="15"/>
      <c r="G37" s="33"/>
      <c r="H37" s="34"/>
      <c r="I37" s="15"/>
      <c r="J37" s="35"/>
      <c r="K37" s="18"/>
      <c r="L37" s="36" t="s">
        <v>394</v>
      </c>
    </row>
    <row r="38" customFormat="false" ht="15" hidden="false" customHeight="true" outlineLevel="0" collapsed="false">
      <c r="A38" s="37"/>
      <c r="B38" s="38" t="n">
        <v>6</v>
      </c>
      <c r="C38" s="39" t="s">
        <v>22</v>
      </c>
      <c r="D38" s="23"/>
      <c r="E38" s="40"/>
      <c r="G38" s="40"/>
      <c r="H38" s="41"/>
      <c r="J38" s="42"/>
      <c r="K38" s="27"/>
      <c r="L38" s="28" t="s">
        <v>656</v>
      </c>
    </row>
    <row r="39" customFormat="false" ht="15" hidden="false" customHeight="true" outlineLevel="0" collapsed="false">
      <c r="A39" s="37"/>
      <c r="B39" s="30" t="n">
        <v>9</v>
      </c>
      <c r="C39" s="31" t="s">
        <v>25</v>
      </c>
      <c r="D39" s="32"/>
      <c r="E39" s="33"/>
      <c r="F39" s="15"/>
      <c r="G39" s="33"/>
      <c r="H39" s="34"/>
      <c r="I39" s="15"/>
      <c r="J39" s="35"/>
      <c r="K39" s="18"/>
      <c r="L39" s="36" t="s">
        <v>657</v>
      </c>
    </row>
    <row r="40" customFormat="false" ht="15" hidden="false" customHeight="true" outlineLevel="0" collapsed="false">
      <c r="A40" s="37"/>
      <c r="B40" s="38" t="n">
        <v>10</v>
      </c>
      <c r="C40" s="39" t="s">
        <v>26</v>
      </c>
      <c r="D40" s="23"/>
      <c r="E40" s="40"/>
      <c r="G40" s="40"/>
      <c r="H40" s="41"/>
      <c r="J40" s="42"/>
      <c r="K40" s="27"/>
      <c r="L40" s="28"/>
    </row>
    <row r="41" customFormat="false" ht="15" hidden="false" customHeight="true" outlineLevel="0" collapsed="false">
      <c r="A41" s="37"/>
      <c r="B41" s="30" t="n">
        <v>11</v>
      </c>
      <c r="C41" s="31" t="s">
        <v>28</v>
      </c>
      <c r="D41" s="32"/>
      <c r="E41" s="33"/>
      <c r="F41" s="15"/>
      <c r="G41" s="33"/>
      <c r="H41" s="34"/>
      <c r="I41" s="15"/>
      <c r="J41" s="35"/>
      <c r="K41" s="18"/>
      <c r="L41" s="44" t="s">
        <v>658</v>
      </c>
    </row>
    <row r="42" customFormat="false" ht="15" hidden="false" customHeight="true" outlineLevel="0" collapsed="false">
      <c r="A42" s="37"/>
      <c r="B42" s="38" t="n">
        <v>12</v>
      </c>
      <c r="C42" s="39" t="s">
        <v>29</v>
      </c>
      <c r="D42" s="23"/>
      <c r="E42" s="40"/>
      <c r="G42" s="40"/>
      <c r="H42" s="41"/>
      <c r="J42" s="42"/>
      <c r="K42" s="27"/>
      <c r="L42" s="44"/>
    </row>
    <row r="43" customFormat="false" ht="15" hidden="false" customHeight="true" outlineLevel="0" collapsed="false">
      <c r="A43" s="37"/>
      <c r="B43" s="30" t="n">
        <v>13</v>
      </c>
      <c r="C43" s="31" t="s">
        <v>30</v>
      </c>
      <c r="D43" s="32"/>
      <c r="E43" s="33"/>
      <c r="F43" s="15"/>
      <c r="G43" s="33"/>
      <c r="H43" s="34"/>
      <c r="I43" s="15"/>
      <c r="J43" s="35"/>
      <c r="K43" s="18"/>
      <c r="L43" s="36" t="s">
        <v>659</v>
      </c>
    </row>
    <row r="44" customFormat="false" ht="15" hidden="false" customHeight="true" outlineLevel="0" collapsed="false">
      <c r="A44" s="37"/>
      <c r="B44" s="38" t="n">
        <v>14</v>
      </c>
      <c r="C44" s="39" t="s">
        <v>31</v>
      </c>
      <c r="D44" s="23"/>
      <c r="E44" s="40"/>
      <c r="G44" s="40"/>
      <c r="H44" s="41"/>
      <c r="J44" s="42"/>
      <c r="K44" s="27"/>
      <c r="L44" s="44" t="s">
        <v>660</v>
      </c>
    </row>
    <row r="45" customFormat="false" ht="15" hidden="false" customHeight="true" outlineLevel="0" collapsed="false">
      <c r="A45" s="37"/>
      <c r="B45" s="30" t="n">
        <v>15</v>
      </c>
      <c r="C45" s="31" t="s">
        <v>32</v>
      </c>
      <c r="D45" s="86"/>
      <c r="E45" s="33"/>
      <c r="F45" s="53"/>
      <c r="G45" s="33"/>
      <c r="H45" s="34"/>
      <c r="I45" s="53"/>
      <c r="J45" s="35"/>
      <c r="K45" s="87"/>
      <c r="L45" s="44"/>
    </row>
    <row r="46" customFormat="false" ht="15" hidden="false" customHeight="true" outlineLevel="0" collapsed="false">
      <c r="A46" s="37"/>
      <c r="B46" s="38" t="n">
        <v>19</v>
      </c>
      <c r="C46" s="39" t="s">
        <v>42</v>
      </c>
      <c r="D46" s="52" t="s">
        <v>661</v>
      </c>
      <c r="E46" s="40"/>
      <c r="F46" s="53" t="s">
        <v>662</v>
      </c>
      <c r="G46" s="40"/>
      <c r="H46" s="41"/>
      <c r="I46" s="53" t="s">
        <v>47</v>
      </c>
      <c r="J46" s="42"/>
      <c r="K46" s="87" t="n">
        <v>54</v>
      </c>
      <c r="L46" s="44" t="s">
        <v>663</v>
      </c>
    </row>
    <row r="47" customFormat="false" ht="15" hidden="false" customHeight="true" outlineLevel="0" collapsed="false">
      <c r="A47" s="37"/>
      <c r="B47" s="30" t="n">
        <v>21</v>
      </c>
      <c r="C47" s="31" t="s">
        <v>101</v>
      </c>
      <c r="D47" s="32"/>
      <c r="E47" s="33"/>
      <c r="F47" s="15"/>
      <c r="G47" s="33"/>
      <c r="H47" s="34"/>
      <c r="I47" s="15"/>
      <c r="J47" s="35"/>
      <c r="K47" s="18"/>
      <c r="L47" s="36" t="s">
        <v>664</v>
      </c>
    </row>
    <row r="48" customFormat="false" ht="15" hidden="false" customHeight="true" outlineLevel="0" collapsed="false">
      <c r="A48" s="37"/>
      <c r="B48" s="38" t="n">
        <v>22</v>
      </c>
      <c r="C48" s="39" t="s">
        <v>49</v>
      </c>
      <c r="D48" s="23" t="s">
        <v>665</v>
      </c>
      <c r="E48" s="40"/>
      <c r="F48" s="43" t="s">
        <v>666</v>
      </c>
      <c r="G48" s="40"/>
      <c r="H48" s="41"/>
      <c r="I48" s="43" t="s">
        <v>257</v>
      </c>
      <c r="J48" s="42"/>
      <c r="K48" s="27" t="n">
        <v>39</v>
      </c>
      <c r="L48" s="28" t="s">
        <v>667</v>
      </c>
    </row>
    <row r="49" customFormat="false" ht="15" hidden="false" customHeight="true" outlineLevel="0" collapsed="false">
      <c r="A49" s="37"/>
      <c r="B49" s="30" t="n">
        <v>24</v>
      </c>
      <c r="C49" s="45" t="s">
        <v>53</v>
      </c>
      <c r="D49" s="32"/>
      <c r="E49" s="33"/>
      <c r="F49" s="15"/>
      <c r="G49" s="33"/>
      <c r="H49" s="34"/>
      <c r="I49" s="15"/>
      <c r="J49" s="35"/>
      <c r="K49" s="18"/>
      <c r="L49" s="36"/>
    </row>
    <row r="50" customFormat="false" ht="15" hidden="false" customHeight="true" outlineLevel="0" collapsed="false">
      <c r="A50" s="37"/>
      <c r="B50" s="38" t="n">
        <v>25</v>
      </c>
      <c r="C50" s="45" t="s">
        <v>55</v>
      </c>
      <c r="D50" s="32" t="s">
        <v>668</v>
      </c>
      <c r="E50" s="33"/>
      <c r="F50" s="15" t="s">
        <v>669</v>
      </c>
      <c r="G50" s="33"/>
      <c r="H50" s="34"/>
      <c r="I50" s="15" t="s">
        <v>36</v>
      </c>
      <c r="J50" s="35"/>
      <c r="K50" s="18" t="n">
        <v>42</v>
      </c>
      <c r="L50" s="28" t="s">
        <v>670</v>
      </c>
    </row>
    <row r="51" customFormat="false" ht="15" hidden="false" customHeight="true" outlineLevel="0" collapsed="false">
      <c r="A51" s="37"/>
      <c r="B51" s="21" t="n">
        <v>26</v>
      </c>
      <c r="C51" s="39" t="s">
        <v>56</v>
      </c>
      <c r="D51" s="23" t="s">
        <v>671</v>
      </c>
      <c r="E51" s="40"/>
      <c r="F51" s="43" t="s">
        <v>672</v>
      </c>
      <c r="G51" s="40"/>
      <c r="H51" s="41"/>
      <c r="I51" s="43" t="s">
        <v>673</v>
      </c>
      <c r="J51" s="42"/>
      <c r="K51" s="27" t="n">
        <v>55</v>
      </c>
      <c r="L51" s="36" t="s">
        <v>674</v>
      </c>
    </row>
    <row r="52" customFormat="false" ht="15" hidden="false" customHeight="true" outlineLevel="0" collapsed="false">
      <c r="A52" s="50" t="s">
        <v>116</v>
      </c>
      <c r="B52" s="30" t="n">
        <v>11</v>
      </c>
      <c r="C52" s="31" t="s">
        <v>28</v>
      </c>
      <c r="D52" s="32"/>
      <c r="E52" s="33"/>
      <c r="F52" s="15"/>
      <c r="G52" s="33"/>
      <c r="H52" s="34"/>
      <c r="I52" s="15"/>
      <c r="J52" s="35"/>
      <c r="K52" s="18"/>
      <c r="L52" s="44" t="s">
        <v>675</v>
      </c>
    </row>
    <row r="53" customFormat="false" ht="15" hidden="false" customHeight="true" outlineLevel="0" collapsed="false">
      <c r="A53" s="20" t="s">
        <v>15</v>
      </c>
      <c r="B53" s="38" t="n">
        <v>12</v>
      </c>
      <c r="C53" s="39" t="s">
        <v>29</v>
      </c>
      <c r="D53" s="23"/>
      <c r="E53" s="40"/>
      <c r="G53" s="40"/>
      <c r="H53" s="41"/>
      <c r="J53" s="42"/>
      <c r="K53" s="27"/>
      <c r="L53" s="44"/>
    </row>
    <row r="54" customFormat="false" ht="15" hidden="false" customHeight="true" outlineLevel="0" collapsed="false">
      <c r="A54" s="37"/>
      <c r="B54" s="30" t="n">
        <v>13</v>
      </c>
      <c r="C54" s="31" t="s">
        <v>30</v>
      </c>
      <c r="D54" s="32"/>
      <c r="E54" s="33"/>
      <c r="F54" s="15"/>
      <c r="G54" s="33"/>
      <c r="H54" s="34"/>
      <c r="I54" s="15"/>
      <c r="J54" s="35"/>
      <c r="K54" s="18"/>
      <c r="L54" s="36" t="s">
        <v>676</v>
      </c>
    </row>
    <row r="55" customFormat="false" ht="15" hidden="false" customHeight="true" outlineLevel="0" collapsed="false">
      <c r="A55" s="37"/>
      <c r="B55" s="38" t="n">
        <v>14</v>
      </c>
      <c r="C55" s="39" t="s">
        <v>31</v>
      </c>
      <c r="D55" s="23"/>
      <c r="E55" s="40"/>
      <c r="G55" s="40"/>
      <c r="H55" s="41"/>
      <c r="J55" s="42"/>
      <c r="K55" s="27"/>
      <c r="L55" s="44" t="s">
        <v>677</v>
      </c>
    </row>
    <row r="56" customFormat="false" ht="15" hidden="false" customHeight="true" outlineLevel="0" collapsed="false">
      <c r="A56" s="37"/>
      <c r="B56" s="30" t="n">
        <v>15</v>
      </c>
      <c r="C56" s="31" t="s">
        <v>32</v>
      </c>
      <c r="D56" s="32"/>
      <c r="E56" s="33"/>
      <c r="F56" s="15"/>
      <c r="G56" s="33"/>
      <c r="H56" s="34"/>
      <c r="I56" s="15"/>
      <c r="J56" s="35"/>
      <c r="K56" s="18"/>
      <c r="L56" s="44"/>
    </row>
    <row r="57" customFormat="false" ht="15" hidden="false" customHeight="true" outlineLevel="0" collapsed="false">
      <c r="A57" s="37"/>
      <c r="B57" s="38" t="n">
        <v>19</v>
      </c>
      <c r="C57" s="39" t="s">
        <v>42</v>
      </c>
      <c r="D57" s="23"/>
      <c r="E57" s="40"/>
      <c r="G57" s="40"/>
      <c r="H57" s="41"/>
      <c r="J57" s="42"/>
      <c r="K57" s="27"/>
      <c r="L57" s="28" t="s">
        <v>678</v>
      </c>
    </row>
    <row r="58" customFormat="false" ht="15" hidden="false" customHeight="true" outlineLevel="0" collapsed="false">
      <c r="A58" s="51"/>
      <c r="B58" s="30" t="n">
        <v>21</v>
      </c>
      <c r="C58" s="31" t="s">
        <v>101</v>
      </c>
      <c r="D58" s="32"/>
      <c r="E58" s="33"/>
      <c r="F58" s="15"/>
      <c r="G58" s="33"/>
      <c r="H58" s="34"/>
      <c r="I58" s="15"/>
      <c r="J58" s="35"/>
      <c r="K58" s="18"/>
      <c r="L58" s="36" t="s">
        <v>679</v>
      </c>
    </row>
    <row r="59" customFormat="false" ht="15" hidden="false" customHeight="true" outlineLevel="0" collapsed="false">
      <c r="A59" s="51"/>
      <c r="B59" s="38" t="n">
        <v>22</v>
      </c>
      <c r="C59" s="39" t="s">
        <v>49</v>
      </c>
      <c r="D59" s="23"/>
      <c r="E59" s="40"/>
      <c r="G59" s="40"/>
      <c r="H59" s="41"/>
      <c r="J59" s="42"/>
      <c r="K59" s="27"/>
      <c r="L59" s="59" t="s">
        <v>680</v>
      </c>
    </row>
    <row r="60" customFormat="false" ht="15" hidden="false" customHeight="true" outlineLevel="0" collapsed="false">
      <c r="A60" s="37"/>
      <c r="B60" s="30" t="n">
        <v>24</v>
      </c>
      <c r="C60" s="45" t="s">
        <v>53</v>
      </c>
      <c r="D60" s="32"/>
      <c r="E60" s="33"/>
      <c r="F60" s="15"/>
      <c r="G60" s="33"/>
      <c r="H60" s="34"/>
      <c r="I60" s="15"/>
      <c r="J60" s="35"/>
      <c r="K60" s="18"/>
      <c r="L60" s="59" t="s">
        <v>681</v>
      </c>
    </row>
    <row r="61" customFormat="false" ht="15" hidden="false" customHeight="true" outlineLevel="0" collapsed="false">
      <c r="A61" s="37"/>
      <c r="B61" s="38" t="n">
        <v>25</v>
      </c>
      <c r="C61" s="45" t="s">
        <v>55</v>
      </c>
      <c r="D61" s="56"/>
      <c r="E61" s="40"/>
      <c r="F61" s="49"/>
      <c r="G61" s="40"/>
      <c r="H61" s="41"/>
      <c r="I61" s="49"/>
      <c r="J61" s="42"/>
      <c r="K61" s="58"/>
      <c r="L61" s="28"/>
    </row>
    <row r="62" customFormat="false" ht="15" hidden="false" customHeight="true" outlineLevel="0" collapsed="false">
      <c r="A62" s="37"/>
      <c r="B62" s="21" t="n">
        <v>26</v>
      </c>
      <c r="C62" s="39" t="s">
        <v>56</v>
      </c>
      <c r="D62" s="23" t="s">
        <v>682</v>
      </c>
      <c r="E62" s="46"/>
      <c r="F62" s="43" t="s">
        <v>683</v>
      </c>
      <c r="G62" s="46"/>
      <c r="H62" s="47"/>
      <c r="I62" s="43" t="s">
        <v>82</v>
      </c>
      <c r="J62" s="48"/>
      <c r="K62" s="27" t="n">
        <v>51</v>
      </c>
      <c r="L62" s="36" t="s">
        <v>684</v>
      </c>
    </row>
    <row r="63" customFormat="false" ht="15" hidden="false" customHeight="true" outlineLevel="0" collapsed="false">
      <c r="A63" s="50" t="s">
        <v>130</v>
      </c>
      <c r="B63" s="30" t="n">
        <v>11</v>
      </c>
      <c r="C63" s="31" t="s">
        <v>28</v>
      </c>
      <c r="D63" s="32"/>
      <c r="E63" s="33"/>
      <c r="F63" s="15"/>
      <c r="G63" s="33"/>
      <c r="H63" s="34"/>
      <c r="I63" s="15"/>
      <c r="J63" s="35"/>
      <c r="K63" s="18"/>
      <c r="L63" s="44" t="s">
        <v>685</v>
      </c>
    </row>
    <row r="64" customFormat="false" ht="15" hidden="false" customHeight="true" outlineLevel="0" collapsed="false">
      <c r="A64" s="20" t="s">
        <v>15</v>
      </c>
      <c r="B64" s="38" t="n">
        <v>12</v>
      </c>
      <c r="C64" s="39" t="s">
        <v>29</v>
      </c>
      <c r="D64" s="23"/>
      <c r="E64" s="40"/>
      <c r="G64" s="40"/>
      <c r="H64" s="41"/>
      <c r="J64" s="42"/>
      <c r="K64" s="27"/>
      <c r="L64" s="44"/>
    </row>
    <row r="65" customFormat="false" ht="15" hidden="false" customHeight="true" outlineLevel="0" collapsed="false">
      <c r="A65" s="37"/>
      <c r="B65" s="30" t="n">
        <v>13</v>
      </c>
      <c r="C65" s="31" t="s">
        <v>30</v>
      </c>
      <c r="D65" s="32"/>
      <c r="E65" s="33"/>
      <c r="F65" s="15"/>
      <c r="G65" s="33"/>
      <c r="H65" s="34"/>
      <c r="I65" s="15"/>
      <c r="J65" s="35"/>
      <c r="K65" s="18"/>
      <c r="L65" s="44" t="s">
        <v>686</v>
      </c>
    </row>
    <row r="66" customFormat="false" ht="15" hidden="false" customHeight="true" outlineLevel="0" collapsed="false">
      <c r="A66" s="37"/>
      <c r="B66" s="38" t="n">
        <v>14</v>
      </c>
      <c r="C66" s="39" t="s">
        <v>31</v>
      </c>
      <c r="D66" s="23"/>
      <c r="E66" s="40"/>
      <c r="G66" s="40"/>
      <c r="H66" s="41"/>
      <c r="J66" s="42"/>
      <c r="K66" s="27"/>
      <c r="L66" s="44" t="s">
        <v>686</v>
      </c>
    </row>
    <row r="67" customFormat="false" ht="15" hidden="false" customHeight="true" outlineLevel="0" collapsed="false">
      <c r="A67" s="37"/>
      <c r="B67" s="30" t="n">
        <v>15</v>
      </c>
      <c r="C67" s="31" t="s">
        <v>32</v>
      </c>
      <c r="D67" s="32"/>
      <c r="E67" s="33"/>
      <c r="F67" s="15"/>
      <c r="G67" s="33"/>
      <c r="H67" s="34"/>
      <c r="I67" s="15"/>
      <c r="J67" s="35"/>
      <c r="K67" s="18"/>
      <c r="L67" s="44"/>
    </row>
    <row r="68" customFormat="false" ht="15" hidden="false" customHeight="true" outlineLevel="0" collapsed="false">
      <c r="A68" s="37"/>
      <c r="B68" s="38" t="n">
        <v>19</v>
      </c>
      <c r="C68" s="39" t="s">
        <v>42</v>
      </c>
      <c r="D68" s="23"/>
      <c r="E68" s="40"/>
      <c r="G68" s="40"/>
      <c r="H68" s="41"/>
      <c r="J68" s="42"/>
      <c r="K68" s="27"/>
      <c r="L68" s="28" t="s">
        <v>687</v>
      </c>
    </row>
    <row r="69" customFormat="false" ht="15" hidden="false" customHeight="true" outlineLevel="0" collapsed="false">
      <c r="A69" s="37"/>
      <c r="B69" s="30" t="n">
        <v>24</v>
      </c>
      <c r="C69" s="45" t="s">
        <v>53</v>
      </c>
      <c r="D69" s="32" t="s">
        <v>688</v>
      </c>
      <c r="E69" s="33"/>
      <c r="F69" s="15" t="s">
        <v>689</v>
      </c>
      <c r="G69" s="33"/>
      <c r="H69" s="34"/>
      <c r="I69" s="15" t="s">
        <v>690</v>
      </c>
      <c r="J69" s="35"/>
      <c r="K69" s="18" t="n">
        <v>43</v>
      </c>
      <c r="L69" s="36" t="s">
        <v>691</v>
      </c>
    </row>
    <row r="70" customFormat="false" ht="15" hidden="false" customHeight="true" outlineLevel="0" collapsed="false">
      <c r="A70" s="37"/>
      <c r="B70" s="38" t="n">
        <v>25</v>
      </c>
      <c r="C70" s="45" t="s">
        <v>55</v>
      </c>
      <c r="D70" s="56" t="s">
        <v>692</v>
      </c>
      <c r="E70" s="65"/>
      <c r="F70" s="49" t="s">
        <v>693</v>
      </c>
      <c r="G70" s="66"/>
      <c r="H70" s="65"/>
      <c r="I70" s="49" t="s">
        <v>114</v>
      </c>
      <c r="J70" s="67"/>
      <c r="K70" s="58" t="n">
        <v>44</v>
      </c>
      <c r="L70" s="59" t="s">
        <v>694</v>
      </c>
    </row>
    <row r="71" customFormat="false" ht="15" hidden="false" customHeight="true" outlineLevel="0" collapsed="false">
      <c r="A71" s="61"/>
      <c r="B71" s="21" t="n">
        <v>27</v>
      </c>
      <c r="C71" s="22" t="s">
        <v>56</v>
      </c>
      <c r="D71" s="56"/>
      <c r="E71" s="25"/>
      <c r="F71" s="49"/>
      <c r="G71" s="25"/>
      <c r="H71" s="24"/>
      <c r="I71" s="49"/>
      <c r="J71" s="26"/>
      <c r="K71" s="58"/>
      <c r="L71" s="59" t="s">
        <v>695</v>
      </c>
    </row>
    <row r="72" customFormat="false" ht="15" hidden="false" customHeight="true" outlineLevel="0" collapsed="false">
      <c r="A72" s="62" t="s">
        <v>142</v>
      </c>
      <c r="B72" s="38" t="n">
        <v>1</v>
      </c>
      <c r="C72" s="39" t="s">
        <v>64</v>
      </c>
      <c r="D72" s="32"/>
      <c r="E72" s="40"/>
      <c r="F72" s="15"/>
      <c r="G72" s="40"/>
      <c r="H72" s="41"/>
      <c r="I72" s="15"/>
      <c r="J72" s="42"/>
      <c r="K72" s="18"/>
      <c r="L72" s="44" t="s">
        <v>696</v>
      </c>
    </row>
    <row r="73" customFormat="false" ht="15" hidden="false" customHeight="true" outlineLevel="0" collapsed="false">
      <c r="A73" s="20" t="s">
        <v>15</v>
      </c>
      <c r="B73" s="30" t="n">
        <v>2</v>
      </c>
      <c r="C73" s="31" t="s">
        <v>16</v>
      </c>
      <c r="D73" s="23"/>
      <c r="E73" s="33"/>
      <c r="G73" s="33"/>
      <c r="H73" s="34"/>
      <c r="J73" s="35"/>
      <c r="K73" s="27"/>
      <c r="L73" s="44"/>
    </row>
    <row r="74" customFormat="false" ht="15" hidden="false" customHeight="true" outlineLevel="0" collapsed="false">
      <c r="A74" s="51"/>
      <c r="B74" s="38" t="n">
        <v>3</v>
      </c>
      <c r="C74" s="39" t="s">
        <v>17</v>
      </c>
      <c r="D74" s="32"/>
      <c r="E74" s="40"/>
      <c r="F74" s="15"/>
      <c r="G74" s="40"/>
      <c r="H74" s="41"/>
      <c r="I74" s="15"/>
      <c r="J74" s="42"/>
      <c r="K74" s="18"/>
      <c r="L74" s="44"/>
    </row>
    <row r="75" customFormat="false" ht="15" hidden="false" customHeight="true" outlineLevel="0" collapsed="false">
      <c r="A75" s="51"/>
      <c r="B75" s="30" t="n">
        <v>11</v>
      </c>
      <c r="C75" s="31" t="s">
        <v>28</v>
      </c>
      <c r="D75" s="23"/>
      <c r="E75" s="33"/>
      <c r="G75" s="33"/>
      <c r="H75" s="34"/>
      <c r="J75" s="35"/>
      <c r="K75" s="27"/>
      <c r="L75" s="28"/>
    </row>
    <row r="76" customFormat="false" ht="15" hidden="false" customHeight="true" outlineLevel="0" collapsed="false">
      <c r="A76" s="37"/>
      <c r="B76" s="38" t="n">
        <v>12</v>
      </c>
      <c r="C76" s="45" t="s">
        <v>29</v>
      </c>
      <c r="D76" s="32"/>
      <c r="E76" s="40"/>
      <c r="F76" s="15"/>
      <c r="G76" s="40"/>
      <c r="H76" s="41"/>
      <c r="I76" s="15"/>
      <c r="J76" s="42"/>
      <c r="K76" s="18"/>
      <c r="L76" s="36"/>
    </row>
    <row r="77" customFormat="false" ht="15" hidden="false" customHeight="true" outlineLevel="0" collapsed="false">
      <c r="A77" s="37"/>
      <c r="B77" s="30" t="n">
        <v>13</v>
      </c>
      <c r="C77" s="31" t="s">
        <v>30</v>
      </c>
      <c r="D77" s="23"/>
      <c r="E77" s="33"/>
      <c r="G77" s="33"/>
      <c r="H77" s="34"/>
      <c r="J77" s="35"/>
      <c r="K77" s="27"/>
      <c r="L77" s="44" t="s">
        <v>697</v>
      </c>
    </row>
    <row r="78" customFormat="false" ht="15" hidden="false" customHeight="true" outlineLevel="0" collapsed="false">
      <c r="A78" s="37"/>
      <c r="B78" s="38" t="n">
        <v>14</v>
      </c>
      <c r="C78" s="39" t="s">
        <v>31</v>
      </c>
      <c r="D78" s="63"/>
      <c r="E78" s="40"/>
      <c r="F78" s="88"/>
      <c r="G78" s="40"/>
      <c r="H78" s="41"/>
      <c r="I78" s="88"/>
      <c r="J78" s="42"/>
      <c r="K78" s="89"/>
      <c r="L78" s="44"/>
    </row>
    <row r="79" customFormat="false" ht="15" hidden="false" customHeight="true" outlineLevel="0" collapsed="false">
      <c r="A79" s="37"/>
      <c r="B79" s="30" t="n">
        <v>15</v>
      </c>
      <c r="C79" s="31" t="s">
        <v>32</v>
      </c>
      <c r="D79" s="32"/>
      <c r="E79" s="33"/>
      <c r="F79" s="15"/>
      <c r="G79" s="33"/>
      <c r="H79" s="34"/>
      <c r="I79" s="15"/>
      <c r="J79" s="35"/>
      <c r="K79" s="18"/>
      <c r="L79" s="44"/>
    </row>
    <row r="80" customFormat="false" ht="15" hidden="false" customHeight="true" outlineLevel="0" collapsed="false">
      <c r="A80" s="37"/>
      <c r="B80" s="38" t="n">
        <v>19</v>
      </c>
      <c r="C80" s="39" t="s">
        <v>42</v>
      </c>
      <c r="D80" s="56"/>
      <c r="E80" s="40"/>
      <c r="F80" s="49"/>
      <c r="G80" s="40"/>
      <c r="H80" s="41"/>
      <c r="I80" s="49"/>
      <c r="J80" s="42"/>
      <c r="K80" s="58"/>
      <c r="L80" s="59" t="s">
        <v>698</v>
      </c>
    </row>
    <row r="81" customFormat="false" ht="15" hidden="false" customHeight="true" outlineLevel="0" collapsed="false">
      <c r="A81" s="37"/>
      <c r="B81" s="30" t="n">
        <v>21</v>
      </c>
      <c r="C81" s="31" t="s">
        <v>101</v>
      </c>
      <c r="D81" s="23"/>
      <c r="E81" s="33"/>
      <c r="G81" s="33"/>
      <c r="H81" s="34"/>
      <c r="J81" s="35"/>
      <c r="K81" s="27"/>
      <c r="L81" s="28"/>
    </row>
    <row r="82" customFormat="false" ht="15" hidden="false" customHeight="true" outlineLevel="0" collapsed="false">
      <c r="A82" s="37"/>
      <c r="B82" s="38" t="n">
        <v>22</v>
      </c>
      <c r="C82" s="39" t="s">
        <v>49</v>
      </c>
      <c r="D82" s="32"/>
      <c r="E82" s="40"/>
      <c r="F82" s="15"/>
      <c r="G82" s="40"/>
      <c r="H82" s="41"/>
      <c r="I82" s="15"/>
      <c r="J82" s="42"/>
      <c r="K82" s="18"/>
      <c r="L82" s="36" t="s">
        <v>699</v>
      </c>
    </row>
    <row r="83" customFormat="false" ht="15" hidden="false" customHeight="true" outlineLevel="0" collapsed="false">
      <c r="A83" s="37"/>
      <c r="B83" s="38" t="n">
        <v>24</v>
      </c>
      <c r="C83" s="45" t="s">
        <v>53</v>
      </c>
      <c r="D83" s="56"/>
      <c r="E83" s="40"/>
      <c r="F83" s="49"/>
      <c r="G83" s="40"/>
      <c r="H83" s="41"/>
      <c r="I83" s="49"/>
      <c r="J83" s="42"/>
      <c r="K83" s="58"/>
      <c r="L83" s="28" t="s">
        <v>700</v>
      </c>
    </row>
    <row r="84" customFormat="false" ht="15" hidden="false" customHeight="true" outlineLevel="0" collapsed="false">
      <c r="A84" s="37"/>
      <c r="B84" s="30" t="n">
        <v>25</v>
      </c>
      <c r="C84" s="45" t="s">
        <v>55</v>
      </c>
      <c r="D84" s="56" t="s">
        <v>701</v>
      </c>
      <c r="E84" s="46"/>
      <c r="F84" s="49" t="s">
        <v>693</v>
      </c>
      <c r="G84" s="46"/>
      <c r="H84" s="47"/>
      <c r="I84" s="49" t="s">
        <v>114</v>
      </c>
      <c r="J84" s="48"/>
      <c r="K84" s="58" t="n">
        <v>43</v>
      </c>
      <c r="L84" s="36" t="s">
        <v>702</v>
      </c>
    </row>
    <row r="85" customFormat="false" ht="15" hidden="false" customHeight="true" outlineLevel="0" collapsed="false">
      <c r="A85" s="37"/>
      <c r="B85" s="38" t="n">
        <v>26</v>
      </c>
      <c r="C85" s="22" t="s">
        <v>56</v>
      </c>
      <c r="D85" s="56"/>
      <c r="E85" s="46"/>
      <c r="F85" s="49"/>
      <c r="G85" s="46"/>
      <c r="H85" s="47"/>
      <c r="I85" s="49"/>
      <c r="J85" s="48"/>
      <c r="K85" s="58"/>
      <c r="L85" s="59" t="s">
        <v>703</v>
      </c>
    </row>
    <row r="86" customFormat="false" ht="15" hidden="false" customHeight="true" outlineLevel="0" collapsed="false">
      <c r="A86" s="37"/>
      <c r="B86" s="38" t="n">
        <v>28</v>
      </c>
      <c r="C86" s="39" t="s">
        <v>61</v>
      </c>
      <c r="D86" s="23"/>
      <c r="E86" s="46"/>
      <c r="G86" s="46"/>
      <c r="H86" s="47"/>
      <c r="J86" s="48"/>
      <c r="K86" s="27"/>
      <c r="L86" s="28"/>
    </row>
    <row r="87" customFormat="false" ht="15" hidden="false" customHeight="true" outlineLevel="0" collapsed="false">
      <c r="A87" s="50" t="s">
        <v>162</v>
      </c>
      <c r="B87" s="30" t="n">
        <v>10</v>
      </c>
      <c r="C87" s="31" t="s">
        <v>26</v>
      </c>
      <c r="D87" s="32"/>
      <c r="E87" s="33"/>
      <c r="F87" s="15"/>
      <c r="G87" s="33"/>
      <c r="H87" s="34"/>
      <c r="I87" s="15"/>
      <c r="J87" s="35"/>
      <c r="K87" s="18"/>
      <c r="L87" s="36" t="s">
        <v>704</v>
      </c>
    </row>
    <row r="88" customFormat="false" ht="15" hidden="false" customHeight="true" outlineLevel="0" collapsed="false">
      <c r="A88" s="37"/>
      <c r="B88" s="38" t="n">
        <v>11</v>
      </c>
      <c r="C88" s="39" t="s">
        <v>28</v>
      </c>
      <c r="D88" s="23"/>
      <c r="E88" s="40"/>
      <c r="G88" s="40"/>
      <c r="H88" s="41"/>
      <c r="J88" s="42"/>
      <c r="K88" s="27"/>
      <c r="L88" s="28"/>
    </row>
    <row r="89" customFormat="false" ht="15" hidden="false" customHeight="true" outlineLevel="0" collapsed="false">
      <c r="A89" s="37"/>
      <c r="B89" s="30" t="n">
        <v>12</v>
      </c>
      <c r="C89" s="31" t="s">
        <v>29</v>
      </c>
      <c r="D89" s="32"/>
      <c r="E89" s="33"/>
      <c r="F89" s="15"/>
      <c r="G89" s="33"/>
      <c r="H89" s="34"/>
      <c r="I89" s="15"/>
      <c r="J89" s="35"/>
      <c r="K89" s="18"/>
      <c r="L89" s="36" t="s">
        <v>705</v>
      </c>
    </row>
    <row r="90" customFormat="false" ht="15" hidden="false" customHeight="true" outlineLevel="0" collapsed="false">
      <c r="A90" s="37"/>
      <c r="B90" s="38" t="n">
        <v>16</v>
      </c>
      <c r="C90" s="39" t="s">
        <v>33</v>
      </c>
      <c r="D90" s="23" t="s">
        <v>706</v>
      </c>
      <c r="E90" s="40"/>
      <c r="F90" s="31" t="s">
        <v>707</v>
      </c>
      <c r="G90" s="40"/>
      <c r="H90" s="41"/>
      <c r="I90" s="43" t="s">
        <v>47</v>
      </c>
      <c r="J90" s="42"/>
      <c r="K90" s="27" t="n">
        <v>53</v>
      </c>
      <c r="L90" s="28" t="s">
        <v>170</v>
      </c>
    </row>
    <row r="91" customFormat="false" ht="15" hidden="false" customHeight="true" outlineLevel="0" collapsed="false">
      <c r="A91" s="37"/>
      <c r="B91" s="30" t="n">
        <v>17</v>
      </c>
      <c r="C91" s="31" t="s">
        <v>38</v>
      </c>
      <c r="D91" s="32"/>
      <c r="E91" s="33"/>
      <c r="F91" s="15"/>
      <c r="G91" s="33"/>
      <c r="H91" s="34"/>
      <c r="I91" s="15"/>
      <c r="J91" s="35"/>
      <c r="K91" s="71"/>
      <c r="L91" s="44"/>
    </row>
    <row r="92" customFormat="false" ht="15" hidden="false" customHeight="true" outlineLevel="0" collapsed="false">
      <c r="A92" s="37"/>
      <c r="B92" s="38" t="n">
        <v>18</v>
      </c>
      <c r="C92" s="39" t="s">
        <v>40</v>
      </c>
      <c r="D92" s="32"/>
      <c r="E92" s="40"/>
      <c r="F92" s="15"/>
      <c r="G92" s="40"/>
      <c r="H92" s="41"/>
      <c r="I92" s="15"/>
      <c r="J92" s="42"/>
      <c r="K92" s="71"/>
      <c r="L92" s="44" t="s">
        <v>708</v>
      </c>
    </row>
    <row r="93" customFormat="false" ht="15" hidden="false" customHeight="true" outlineLevel="0" collapsed="false">
      <c r="A93" s="37"/>
      <c r="B93" s="38" t="n">
        <v>19</v>
      </c>
      <c r="C93" s="39" t="s">
        <v>42</v>
      </c>
      <c r="D93" s="23" t="s">
        <v>709</v>
      </c>
      <c r="E93" s="40"/>
      <c r="F93" s="31" t="s">
        <v>707</v>
      </c>
      <c r="G93" s="40"/>
      <c r="H93" s="41"/>
      <c r="I93" s="43" t="s">
        <v>47</v>
      </c>
      <c r="J93" s="42"/>
      <c r="K93" s="90" t="n">
        <v>54</v>
      </c>
      <c r="L93" s="91" t="s">
        <v>710</v>
      </c>
    </row>
    <row r="94" customFormat="false" ht="15" hidden="false" customHeight="true" outlineLevel="0" collapsed="false">
      <c r="A94" s="37"/>
      <c r="B94" s="30" t="n">
        <v>23</v>
      </c>
      <c r="C94" s="31" t="s">
        <v>174</v>
      </c>
      <c r="D94" s="32"/>
      <c r="E94" s="33"/>
      <c r="F94" s="15"/>
      <c r="G94" s="33"/>
      <c r="H94" s="34"/>
      <c r="I94" s="15"/>
      <c r="J94" s="35"/>
      <c r="K94" s="71"/>
      <c r="L94" s="44" t="s">
        <v>711</v>
      </c>
    </row>
    <row r="95" customFormat="false" ht="15" hidden="false" customHeight="true" outlineLevel="0" collapsed="false">
      <c r="A95" s="50" t="s">
        <v>177</v>
      </c>
      <c r="B95" s="38" t="n">
        <v>25</v>
      </c>
      <c r="C95" s="45" t="s">
        <v>55</v>
      </c>
      <c r="D95" s="23"/>
      <c r="E95" s="40"/>
      <c r="G95" s="40"/>
      <c r="H95" s="41"/>
      <c r="J95" s="42"/>
      <c r="K95" s="27"/>
      <c r="L95" s="28"/>
    </row>
    <row r="96" customFormat="false" ht="15" hidden="false" customHeight="true" outlineLevel="0" collapsed="false">
      <c r="A96" s="37"/>
      <c r="B96" s="30" t="n">
        <v>26</v>
      </c>
      <c r="C96" s="22" t="s">
        <v>56</v>
      </c>
      <c r="D96" s="32" t="s">
        <v>712</v>
      </c>
      <c r="E96" s="33"/>
      <c r="F96" s="15" t="s">
        <v>713</v>
      </c>
      <c r="G96" s="33"/>
      <c r="H96" s="34"/>
      <c r="I96" s="15" t="s">
        <v>47</v>
      </c>
      <c r="J96" s="35"/>
      <c r="K96" s="18" t="n">
        <v>51</v>
      </c>
      <c r="L96" s="36" t="s">
        <v>714</v>
      </c>
    </row>
    <row r="97" customFormat="false" ht="15" hidden="false" customHeight="true" outlineLevel="0" collapsed="false">
      <c r="A97" s="50" t="s">
        <v>183</v>
      </c>
      <c r="B97" s="38" t="n">
        <v>1</v>
      </c>
      <c r="C97" s="39" t="s">
        <v>64</v>
      </c>
      <c r="D97" s="23"/>
      <c r="E97" s="40"/>
      <c r="G97" s="40"/>
      <c r="H97" s="41"/>
      <c r="J97" s="42"/>
      <c r="K97" s="27"/>
      <c r="L97" s="36" t="s">
        <v>189</v>
      </c>
    </row>
    <row r="98" customFormat="false" ht="15" hidden="false" customHeight="true" outlineLevel="0" collapsed="false">
      <c r="A98" s="37"/>
      <c r="B98" s="30" t="n">
        <v>2</v>
      </c>
      <c r="C98" s="31" t="s">
        <v>16</v>
      </c>
      <c r="D98" s="32"/>
      <c r="E98" s="33"/>
      <c r="F98" s="15"/>
      <c r="G98" s="33"/>
      <c r="H98" s="34"/>
      <c r="I98" s="15"/>
      <c r="J98" s="35"/>
      <c r="K98" s="18"/>
      <c r="L98" s="36"/>
    </row>
    <row r="99" customFormat="false" ht="15" hidden="false" customHeight="true" outlineLevel="0" collapsed="false">
      <c r="A99" s="51"/>
      <c r="B99" s="38" t="n">
        <v>3</v>
      </c>
      <c r="C99" s="39" t="s">
        <v>17</v>
      </c>
      <c r="D99" s="23"/>
      <c r="E99" s="40"/>
      <c r="G99" s="40"/>
      <c r="H99" s="41"/>
      <c r="J99" s="42"/>
      <c r="K99" s="27"/>
      <c r="L99" s="28"/>
    </row>
    <row r="100" customFormat="false" ht="15" hidden="false" customHeight="true" outlineLevel="0" collapsed="false">
      <c r="A100" s="37"/>
      <c r="B100" s="30" t="n">
        <v>4</v>
      </c>
      <c r="C100" s="31" t="s">
        <v>18</v>
      </c>
      <c r="D100" s="32"/>
      <c r="E100" s="33"/>
      <c r="F100" s="15"/>
      <c r="G100" s="33"/>
      <c r="H100" s="34"/>
      <c r="I100" s="15"/>
      <c r="J100" s="35"/>
      <c r="K100" s="18"/>
      <c r="L100" s="36" t="s">
        <v>715</v>
      </c>
    </row>
    <row r="101" customFormat="false" ht="15" hidden="false" customHeight="true" outlineLevel="0" collapsed="false">
      <c r="A101" s="37"/>
      <c r="B101" s="38" t="n">
        <v>5</v>
      </c>
      <c r="C101" s="39" t="s">
        <v>20</v>
      </c>
      <c r="D101" s="23"/>
      <c r="E101" s="40"/>
      <c r="G101" s="40"/>
      <c r="H101" s="41"/>
      <c r="J101" s="42"/>
      <c r="K101" s="27"/>
      <c r="L101" s="28" t="s">
        <v>716</v>
      </c>
    </row>
    <row r="102" customFormat="false" ht="15" hidden="false" customHeight="true" outlineLevel="0" collapsed="false">
      <c r="A102" s="37"/>
      <c r="B102" s="30" t="n">
        <v>6</v>
      </c>
      <c r="C102" s="31" t="s">
        <v>22</v>
      </c>
      <c r="D102" s="32"/>
      <c r="E102" s="33"/>
      <c r="F102" s="15"/>
      <c r="G102" s="33"/>
      <c r="H102" s="34"/>
      <c r="I102" s="15"/>
      <c r="J102" s="35"/>
      <c r="K102" s="18"/>
      <c r="L102" s="36"/>
    </row>
    <row r="103" customFormat="false" ht="15" hidden="false" customHeight="true" outlineLevel="0" collapsed="false">
      <c r="A103" s="37"/>
      <c r="B103" s="38" t="n">
        <v>7</v>
      </c>
      <c r="C103" s="39" t="s">
        <v>23</v>
      </c>
      <c r="D103" s="23"/>
      <c r="E103" s="40"/>
      <c r="G103" s="40"/>
      <c r="H103" s="41"/>
      <c r="J103" s="42"/>
      <c r="K103" s="27"/>
      <c r="L103" s="28" t="s">
        <v>717</v>
      </c>
    </row>
    <row r="104" customFormat="false" ht="15" hidden="false" customHeight="true" outlineLevel="0" collapsed="false">
      <c r="A104" s="37"/>
      <c r="B104" s="30" t="n">
        <v>9</v>
      </c>
      <c r="C104" s="31" t="s">
        <v>25</v>
      </c>
      <c r="D104" s="32"/>
      <c r="E104" s="33"/>
      <c r="F104" s="15"/>
      <c r="G104" s="33"/>
      <c r="H104" s="34"/>
      <c r="I104" s="15"/>
      <c r="J104" s="35"/>
      <c r="K104" s="18"/>
      <c r="L104" s="36" t="s">
        <v>718</v>
      </c>
    </row>
    <row r="105" customFormat="false" ht="15" hidden="false" customHeight="true" outlineLevel="0" collapsed="false">
      <c r="A105" s="37"/>
      <c r="B105" s="38" t="n">
        <v>21</v>
      </c>
      <c r="C105" s="39" t="s">
        <v>44</v>
      </c>
      <c r="D105" s="23"/>
      <c r="E105" s="40"/>
      <c r="G105" s="40"/>
      <c r="H105" s="41"/>
      <c r="J105" s="42"/>
      <c r="K105" s="27"/>
      <c r="L105" s="28" t="s">
        <v>719</v>
      </c>
    </row>
    <row r="106" customFormat="false" ht="15" hidden="false" customHeight="true" outlineLevel="0" collapsed="false">
      <c r="A106" s="37"/>
      <c r="B106" s="30" t="n">
        <v>22</v>
      </c>
      <c r="C106" s="31" t="s">
        <v>49</v>
      </c>
      <c r="D106" s="32"/>
      <c r="E106" s="33"/>
      <c r="F106" s="15"/>
      <c r="G106" s="33"/>
      <c r="H106" s="34"/>
      <c r="I106" s="15"/>
      <c r="J106" s="35"/>
      <c r="K106" s="18"/>
      <c r="L106" s="36" t="s">
        <v>455</v>
      </c>
    </row>
    <row r="107" customFormat="false" ht="15" hidden="false" customHeight="true" outlineLevel="0" collapsed="false">
      <c r="A107" s="37"/>
      <c r="B107" s="38" t="n">
        <v>24</v>
      </c>
      <c r="C107" s="45" t="s">
        <v>53</v>
      </c>
      <c r="D107" s="23"/>
      <c r="E107" s="40"/>
      <c r="G107" s="40"/>
      <c r="H107" s="41"/>
      <c r="J107" s="42"/>
      <c r="K107" s="27"/>
      <c r="L107" s="28" t="s">
        <v>720</v>
      </c>
    </row>
    <row r="108" customFormat="false" ht="15" hidden="false" customHeight="true" outlineLevel="0" collapsed="false">
      <c r="A108" s="37"/>
      <c r="B108" s="30" t="n">
        <v>25</v>
      </c>
      <c r="C108" s="45" t="s">
        <v>55</v>
      </c>
      <c r="D108" s="32"/>
      <c r="E108" s="33"/>
      <c r="F108" s="15"/>
      <c r="G108" s="33"/>
      <c r="H108" s="34"/>
      <c r="I108" s="15"/>
      <c r="J108" s="35"/>
      <c r="K108" s="18"/>
      <c r="L108" s="36" t="s">
        <v>721</v>
      </c>
    </row>
    <row r="109" customFormat="false" ht="15" hidden="false" customHeight="true" outlineLevel="0" collapsed="false">
      <c r="A109" s="37"/>
      <c r="B109" s="38" t="n">
        <v>26</v>
      </c>
      <c r="C109" s="22" t="s">
        <v>56</v>
      </c>
      <c r="D109" s="56"/>
      <c r="E109" s="40"/>
      <c r="F109" s="49"/>
      <c r="G109" s="40"/>
      <c r="H109" s="41"/>
      <c r="I109" s="49"/>
      <c r="J109" s="42"/>
      <c r="K109" s="27"/>
      <c r="L109" s="28" t="s">
        <v>722</v>
      </c>
    </row>
    <row r="110" customFormat="false" ht="15" hidden="false" customHeight="true" outlineLevel="0" collapsed="false">
      <c r="A110" s="37"/>
      <c r="B110" s="38" t="n">
        <v>28</v>
      </c>
      <c r="C110" s="39" t="s">
        <v>61</v>
      </c>
      <c r="D110" s="56"/>
      <c r="E110" s="46"/>
      <c r="F110" s="49"/>
      <c r="G110" s="46"/>
      <c r="H110" s="47"/>
      <c r="I110" s="49"/>
      <c r="J110" s="42"/>
      <c r="K110" s="18"/>
      <c r="L110" s="36"/>
    </row>
    <row r="111" customFormat="false" ht="15" hidden="false" customHeight="true" outlineLevel="0" collapsed="false">
      <c r="A111" s="50" t="s">
        <v>201</v>
      </c>
      <c r="B111" s="30" t="n">
        <v>1</v>
      </c>
      <c r="C111" s="31" t="s">
        <v>64</v>
      </c>
      <c r="D111" s="23"/>
      <c r="E111" s="33"/>
      <c r="G111" s="33"/>
      <c r="H111" s="34"/>
      <c r="J111" s="35"/>
      <c r="K111" s="27"/>
      <c r="L111" s="28" t="s">
        <v>723</v>
      </c>
    </row>
    <row r="112" customFormat="false" ht="15" hidden="false" customHeight="true" outlineLevel="0" collapsed="false">
      <c r="A112" s="37"/>
      <c r="B112" s="38" t="n">
        <v>2</v>
      </c>
      <c r="C112" s="39" t="s">
        <v>16</v>
      </c>
      <c r="D112" s="32"/>
      <c r="E112" s="40"/>
      <c r="F112" s="15"/>
      <c r="G112" s="40"/>
      <c r="H112" s="41"/>
      <c r="I112" s="15"/>
      <c r="J112" s="42"/>
      <c r="K112" s="18"/>
      <c r="L112" s="36" t="s">
        <v>724</v>
      </c>
    </row>
    <row r="113" customFormat="false" ht="15" hidden="false" customHeight="true" outlineLevel="0" collapsed="false">
      <c r="A113" s="37"/>
      <c r="B113" s="30" t="n">
        <v>3</v>
      </c>
      <c r="C113" s="31" t="s">
        <v>17</v>
      </c>
      <c r="D113" s="23"/>
      <c r="E113" s="33"/>
      <c r="G113" s="33"/>
      <c r="H113" s="34"/>
      <c r="J113" s="35"/>
      <c r="K113" s="27"/>
      <c r="L113" s="28"/>
    </row>
    <row r="114" customFormat="false" ht="15" hidden="false" customHeight="true" outlineLevel="0" collapsed="false">
      <c r="A114" s="37"/>
      <c r="B114" s="38" t="n">
        <v>4</v>
      </c>
      <c r="C114" s="39" t="s">
        <v>18</v>
      </c>
      <c r="D114" s="32"/>
      <c r="E114" s="40"/>
      <c r="F114" s="15"/>
      <c r="G114" s="40"/>
      <c r="H114" s="41"/>
      <c r="I114" s="15"/>
      <c r="J114" s="42"/>
      <c r="K114" s="18"/>
      <c r="L114" s="36" t="s">
        <v>725</v>
      </c>
    </row>
    <row r="115" customFormat="false" ht="15" hidden="false" customHeight="true" outlineLevel="0" collapsed="false">
      <c r="A115" s="37"/>
      <c r="B115" s="30" t="n">
        <v>5</v>
      </c>
      <c r="C115" s="31" t="s">
        <v>20</v>
      </c>
      <c r="D115" s="23"/>
      <c r="E115" s="33"/>
      <c r="G115" s="33"/>
      <c r="H115" s="34"/>
      <c r="J115" s="35"/>
      <c r="K115" s="27"/>
      <c r="L115" s="28" t="s">
        <v>726</v>
      </c>
    </row>
    <row r="116" customFormat="false" ht="15" hidden="false" customHeight="true" outlineLevel="0" collapsed="false">
      <c r="A116" s="37"/>
      <c r="B116" s="38" t="n">
        <v>9</v>
      </c>
      <c r="C116" s="39" t="s">
        <v>25</v>
      </c>
      <c r="D116" s="32"/>
      <c r="E116" s="40"/>
      <c r="F116" s="15"/>
      <c r="G116" s="40"/>
      <c r="H116" s="41"/>
      <c r="I116" s="15"/>
      <c r="J116" s="42"/>
      <c r="K116" s="18"/>
      <c r="L116" s="36"/>
    </row>
    <row r="117" customFormat="false" ht="15" hidden="false" customHeight="true" outlineLevel="0" collapsed="false">
      <c r="A117" s="37"/>
      <c r="B117" s="30" t="n">
        <v>21</v>
      </c>
      <c r="C117" s="31" t="s">
        <v>44</v>
      </c>
      <c r="D117" s="23"/>
      <c r="E117" s="33"/>
      <c r="G117" s="33"/>
      <c r="H117" s="34"/>
      <c r="J117" s="35"/>
      <c r="K117" s="27"/>
      <c r="L117" s="28"/>
    </row>
    <row r="118" customFormat="false" ht="15" hidden="false" customHeight="true" outlineLevel="0" collapsed="false">
      <c r="A118" s="37"/>
      <c r="B118" s="38" t="n">
        <v>22</v>
      </c>
      <c r="C118" s="39" t="s">
        <v>49</v>
      </c>
      <c r="D118" s="32"/>
      <c r="E118" s="40"/>
      <c r="F118" s="15"/>
      <c r="G118" s="40"/>
      <c r="H118" s="41"/>
      <c r="I118" s="15"/>
      <c r="J118" s="42"/>
      <c r="K118" s="18"/>
      <c r="L118" s="36" t="s">
        <v>727</v>
      </c>
    </row>
    <row r="119" customFormat="false" ht="15" hidden="false" customHeight="true" outlineLevel="0" collapsed="false">
      <c r="A119" s="37"/>
      <c r="B119" s="30" t="n">
        <v>24</v>
      </c>
      <c r="C119" s="45" t="s">
        <v>53</v>
      </c>
      <c r="D119" s="23"/>
      <c r="E119" s="33"/>
      <c r="G119" s="33"/>
      <c r="H119" s="34"/>
      <c r="J119" s="35"/>
      <c r="K119" s="27"/>
      <c r="L119" s="28" t="s">
        <v>728</v>
      </c>
    </row>
    <row r="120" customFormat="false" ht="15" hidden="false" customHeight="true" outlineLevel="0" collapsed="false">
      <c r="A120" s="37"/>
      <c r="B120" s="38" t="n">
        <v>25</v>
      </c>
      <c r="C120" s="45" t="s">
        <v>55</v>
      </c>
      <c r="D120" s="32"/>
      <c r="E120" s="40"/>
      <c r="F120" s="15"/>
      <c r="G120" s="40"/>
      <c r="H120" s="41"/>
      <c r="I120" s="15"/>
      <c r="J120" s="42"/>
      <c r="K120" s="18"/>
      <c r="L120" s="36" t="s">
        <v>729</v>
      </c>
    </row>
    <row r="121" customFormat="false" ht="15" hidden="false" customHeight="true" outlineLevel="0" collapsed="false">
      <c r="A121" s="37"/>
      <c r="B121" s="21" t="n">
        <v>26</v>
      </c>
      <c r="C121" s="22" t="s">
        <v>56</v>
      </c>
      <c r="D121" s="32" t="s">
        <v>730</v>
      </c>
      <c r="E121" s="40"/>
      <c r="F121" s="15" t="s">
        <v>731</v>
      </c>
      <c r="G121" s="40"/>
      <c r="H121" s="41"/>
      <c r="I121" s="15" t="s">
        <v>82</v>
      </c>
      <c r="J121" s="42"/>
      <c r="K121" s="18" t="n">
        <v>37</v>
      </c>
      <c r="L121" s="59" t="s">
        <v>732</v>
      </c>
      <c r="M121" s="7" t="s">
        <v>733</v>
      </c>
    </row>
    <row r="122" customFormat="false" ht="15" hidden="false" customHeight="true" outlineLevel="0" collapsed="false">
      <c r="A122" s="51"/>
      <c r="B122" s="30" t="n">
        <v>28</v>
      </c>
      <c r="C122" s="31" t="s">
        <v>61</v>
      </c>
      <c r="D122" s="23"/>
      <c r="E122" s="33"/>
      <c r="G122" s="33"/>
      <c r="H122" s="34"/>
      <c r="J122" s="35"/>
      <c r="K122" s="27"/>
      <c r="L122" s="28"/>
    </row>
    <row r="123" customFormat="false" ht="15" hidden="false" customHeight="true" outlineLevel="0" collapsed="false">
      <c r="A123" s="50" t="s">
        <v>219</v>
      </c>
      <c r="B123" s="38" t="n">
        <v>1</v>
      </c>
      <c r="C123" s="39" t="s">
        <v>64</v>
      </c>
      <c r="D123" s="32"/>
      <c r="E123" s="65"/>
      <c r="F123" s="15"/>
      <c r="G123" s="66"/>
      <c r="H123" s="65"/>
      <c r="I123" s="15"/>
      <c r="J123" s="67"/>
      <c r="K123" s="18"/>
      <c r="L123" s="36" t="s">
        <v>526</v>
      </c>
    </row>
    <row r="124" customFormat="false" ht="15" hidden="false" customHeight="true" outlineLevel="0" collapsed="false">
      <c r="A124" s="37"/>
      <c r="B124" s="30" t="n">
        <v>4</v>
      </c>
      <c r="C124" s="31" t="s">
        <v>18</v>
      </c>
      <c r="D124" s="23" t="s">
        <v>734</v>
      </c>
      <c r="E124" s="65"/>
      <c r="F124" s="43" t="s">
        <v>735</v>
      </c>
      <c r="G124" s="66"/>
      <c r="H124" s="65"/>
      <c r="I124" s="43" t="s">
        <v>340</v>
      </c>
      <c r="J124" s="67"/>
      <c r="K124" s="27" t="n">
        <v>38</v>
      </c>
      <c r="L124" s="28" t="s">
        <v>736</v>
      </c>
    </row>
    <row r="125" customFormat="false" ht="15" hidden="false" customHeight="true" outlineLevel="0" collapsed="false">
      <c r="A125" s="37"/>
      <c r="B125" s="38" t="n">
        <v>5</v>
      </c>
      <c r="C125" s="39" t="s">
        <v>20</v>
      </c>
      <c r="D125" s="32"/>
      <c r="E125" s="40"/>
      <c r="F125" s="15"/>
      <c r="G125" s="40"/>
      <c r="H125" s="41"/>
      <c r="I125" s="15"/>
      <c r="J125" s="42"/>
      <c r="K125" s="18"/>
      <c r="L125" s="36" t="s">
        <v>737</v>
      </c>
    </row>
    <row r="126" customFormat="false" ht="15" hidden="false" customHeight="true" outlineLevel="0" collapsed="false">
      <c r="A126" s="37"/>
      <c r="B126" s="30" t="n">
        <v>6</v>
      </c>
      <c r="C126" s="31" t="s">
        <v>22</v>
      </c>
      <c r="D126" s="23"/>
      <c r="E126" s="33"/>
      <c r="G126" s="33"/>
      <c r="H126" s="34"/>
      <c r="J126" s="35"/>
      <c r="K126" s="27"/>
      <c r="L126" s="28" t="s">
        <v>738</v>
      </c>
    </row>
    <row r="127" customFormat="false" ht="15" hidden="false" customHeight="true" outlineLevel="0" collapsed="false">
      <c r="A127" s="37"/>
      <c r="B127" s="38" t="n">
        <v>7</v>
      </c>
      <c r="C127" s="39" t="s">
        <v>23</v>
      </c>
      <c r="D127" s="32"/>
      <c r="E127" s="40"/>
      <c r="F127" s="15"/>
      <c r="G127" s="40"/>
      <c r="H127" s="41"/>
      <c r="I127" s="15"/>
      <c r="J127" s="42"/>
      <c r="K127" s="18"/>
      <c r="L127" s="36" t="s">
        <v>739</v>
      </c>
    </row>
    <row r="128" customFormat="false" ht="15" hidden="false" customHeight="true" outlineLevel="0" collapsed="false">
      <c r="A128" s="37"/>
      <c r="B128" s="30" t="n">
        <v>8</v>
      </c>
      <c r="C128" s="31" t="s">
        <v>231</v>
      </c>
      <c r="D128" s="23"/>
      <c r="E128" s="33"/>
      <c r="G128" s="33"/>
      <c r="H128" s="34"/>
      <c r="J128" s="35"/>
      <c r="K128" s="27"/>
      <c r="L128" s="28" t="s">
        <v>740</v>
      </c>
    </row>
    <row r="129" customFormat="false" ht="15" hidden="false" customHeight="true" outlineLevel="0" collapsed="false">
      <c r="A129" s="37"/>
      <c r="B129" s="38" t="n">
        <v>9</v>
      </c>
      <c r="C129" s="39" t="s">
        <v>25</v>
      </c>
      <c r="D129" s="32"/>
      <c r="E129" s="40"/>
      <c r="F129" s="15"/>
      <c r="G129" s="40"/>
      <c r="H129" s="41"/>
      <c r="I129" s="15"/>
      <c r="J129" s="42"/>
      <c r="K129" s="18"/>
      <c r="L129" s="36"/>
    </row>
    <row r="130" customFormat="false" ht="15" hidden="false" customHeight="true" outlineLevel="0" collapsed="false">
      <c r="A130" s="37"/>
      <c r="B130" s="30" t="n">
        <v>12</v>
      </c>
      <c r="C130" s="31" t="s">
        <v>29</v>
      </c>
      <c r="D130" s="23"/>
      <c r="E130" s="33"/>
      <c r="G130" s="33"/>
      <c r="H130" s="34"/>
      <c r="J130" s="35"/>
      <c r="K130" s="27"/>
      <c r="L130" s="28"/>
    </row>
    <row r="131" customFormat="false" ht="15" hidden="false" customHeight="true" outlineLevel="0" collapsed="false">
      <c r="A131" s="37"/>
      <c r="B131" s="38" t="n">
        <v>13</v>
      </c>
      <c r="C131" s="39" t="s">
        <v>30</v>
      </c>
      <c r="D131" s="32"/>
      <c r="E131" s="40"/>
      <c r="F131" s="15"/>
      <c r="G131" s="40"/>
      <c r="H131" s="41"/>
      <c r="I131" s="15"/>
      <c r="J131" s="42"/>
      <c r="K131" s="18"/>
      <c r="L131" s="36" t="s">
        <v>741</v>
      </c>
    </row>
    <row r="132" customFormat="false" ht="15" hidden="false" customHeight="true" outlineLevel="0" collapsed="false">
      <c r="A132" s="37"/>
      <c r="B132" s="30" t="n">
        <v>14</v>
      </c>
      <c r="C132" s="31" t="s">
        <v>31</v>
      </c>
      <c r="D132" s="23"/>
      <c r="E132" s="33"/>
      <c r="G132" s="33"/>
      <c r="H132" s="34"/>
      <c r="J132" s="35"/>
      <c r="K132" s="27"/>
      <c r="L132" s="28" t="s">
        <v>742</v>
      </c>
    </row>
    <row r="133" customFormat="false" ht="15" hidden="false" customHeight="true" outlineLevel="0" collapsed="false">
      <c r="A133" s="37"/>
      <c r="B133" s="38" t="n">
        <v>15</v>
      </c>
      <c r="C133" s="39" t="s">
        <v>32</v>
      </c>
      <c r="D133" s="32"/>
      <c r="E133" s="40"/>
      <c r="F133" s="15"/>
      <c r="G133" s="40"/>
      <c r="H133" s="41"/>
      <c r="I133" s="15"/>
      <c r="J133" s="42"/>
      <c r="K133" s="18"/>
      <c r="L133" s="36" t="s">
        <v>743</v>
      </c>
    </row>
    <row r="134" customFormat="false" ht="15" hidden="false" customHeight="true" outlineLevel="0" collapsed="false">
      <c r="A134" s="37"/>
      <c r="B134" s="30" t="n">
        <v>19</v>
      </c>
      <c r="C134" s="31" t="s">
        <v>42</v>
      </c>
      <c r="D134" s="23"/>
      <c r="E134" s="33"/>
      <c r="G134" s="33"/>
      <c r="H134" s="34"/>
      <c r="J134" s="35"/>
      <c r="K134" s="27"/>
      <c r="L134" s="28" t="s">
        <v>744</v>
      </c>
    </row>
    <row r="135" customFormat="false" ht="15" hidden="false" customHeight="true" outlineLevel="0" collapsed="false">
      <c r="A135" s="37"/>
      <c r="B135" s="38" t="n">
        <v>20</v>
      </c>
      <c r="C135" s="39" t="s">
        <v>240</v>
      </c>
      <c r="D135" s="32"/>
      <c r="E135" s="40"/>
      <c r="F135" s="15"/>
      <c r="G135" s="40"/>
      <c r="H135" s="41"/>
      <c r="I135" s="15"/>
      <c r="J135" s="42"/>
      <c r="K135" s="18"/>
      <c r="L135" s="36" t="s">
        <v>745</v>
      </c>
    </row>
    <row r="136" customFormat="false" ht="15" hidden="false" customHeight="true" outlineLevel="0" collapsed="false">
      <c r="A136" s="37"/>
      <c r="B136" s="30" t="n">
        <v>21</v>
      </c>
      <c r="C136" s="31" t="s">
        <v>101</v>
      </c>
      <c r="D136" s="23"/>
      <c r="E136" s="65"/>
      <c r="G136" s="66"/>
      <c r="H136" s="65"/>
      <c r="J136" s="67"/>
      <c r="K136" s="27"/>
      <c r="L136" s="28" t="s">
        <v>558</v>
      </c>
    </row>
    <row r="137" customFormat="false" ht="15" hidden="false" customHeight="true" outlineLevel="0" collapsed="false">
      <c r="A137" s="37"/>
      <c r="B137" s="38" t="n">
        <v>22</v>
      </c>
      <c r="C137" s="39" t="s">
        <v>49</v>
      </c>
      <c r="D137" s="32"/>
      <c r="E137" s="40"/>
      <c r="F137" s="15"/>
      <c r="G137" s="40"/>
      <c r="H137" s="41"/>
      <c r="I137" s="15"/>
      <c r="J137" s="42"/>
      <c r="K137" s="18"/>
      <c r="L137" s="36" t="s">
        <v>746</v>
      </c>
    </row>
    <row r="138" customFormat="false" ht="15" hidden="false" customHeight="true" outlineLevel="0" collapsed="false">
      <c r="A138" s="37"/>
      <c r="B138" s="30" t="n">
        <v>24</v>
      </c>
      <c r="C138" s="45" t="s">
        <v>53</v>
      </c>
      <c r="D138" s="23"/>
      <c r="E138" s="33"/>
      <c r="G138" s="33"/>
      <c r="H138" s="34"/>
      <c r="J138" s="35"/>
      <c r="K138" s="27"/>
      <c r="L138" s="28" t="s">
        <v>747</v>
      </c>
    </row>
    <row r="139" customFormat="false" ht="15" hidden="false" customHeight="true" outlineLevel="0" collapsed="false">
      <c r="A139" s="37"/>
      <c r="B139" s="38" t="n">
        <v>25</v>
      </c>
      <c r="C139" s="45" t="s">
        <v>55</v>
      </c>
      <c r="D139" s="32"/>
      <c r="E139" s="40"/>
      <c r="F139" s="15"/>
      <c r="G139" s="40"/>
      <c r="H139" s="41"/>
      <c r="I139" s="15"/>
      <c r="J139" s="42"/>
      <c r="K139" s="18"/>
      <c r="L139" s="36"/>
    </row>
    <row r="140" customFormat="false" ht="15" hidden="false" customHeight="true" outlineLevel="0" collapsed="false">
      <c r="A140" s="68"/>
      <c r="B140" s="21" t="n">
        <v>26</v>
      </c>
      <c r="C140" s="22" t="s">
        <v>56</v>
      </c>
      <c r="D140" s="56"/>
      <c r="E140" s="46"/>
      <c r="F140" s="49"/>
      <c r="G140" s="46"/>
      <c r="H140" s="47"/>
      <c r="I140" s="49"/>
      <c r="J140" s="48"/>
      <c r="K140" s="58"/>
      <c r="L140" s="59" t="s">
        <v>748</v>
      </c>
    </row>
    <row r="141" customFormat="false" ht="15" hidden="false" customHeight="true" outlineLevel="0" collapsed="false">
      <c r="A141" s="62" t="s">
        <v>251</v>
      </c>
      <c r="B141" s="38" t="n">
        <v>1</v>
      </c>
      <c r="C141" s="39" t="s">
        <v>64</v>
      </c>
      <c r="D141" s="32"/>
      <c r="E141" s="40"/>
      <c r="F141" s="15"/>
      <c r="G141" s="40"/>
      <c r="H141" s="41"/>
      <c r="I141" s="15"/>
      <c r="J141" s="42"/>
      <c r="K141" s="18"/>
      <c r="L141" s="32" t="s">
        <v>314</v>
      </c>
    </row>
    <row r="142" customFormat="false" ht="15" hidden="false" customHeight="true" outlineLevel="0" collapsed="false">
      <c r="A142" s="69"/>
      <c r="B142" s="30" t="n">
        <v>4</v>
      </c>
      <c r="C142" s="31" t="s">
        <v>18</v>
      </c>
      <c r="D142" s="56" t="s">
        <v>749</v>
      </c>
      <c r="E142" s="33"/>
      <c r="F142" s="49" t="s">
        <v>735</v>
      </c>
      <c r="G142" s="33"/>
      <c r="H142" s="34"/>
      <c r="I142" s="49" t="s">
        <v>340</v>
      </c>
      <c r="J142" s="35"/>
      <c r="K142" s="58" t="n">
        <v>37</v>
      </c>
      <c r="L142" s="59" t="s">
        <v>750</v>
      </c>
    </row>
    <row r="143" customFormat="false" ht="15" hidden="false" customHeight="true" outlineLevel="0" collapsed="false">
      <c r="A143" s="70"/>
      <c r="B143" s="38" t="n">
        <v>5</v>
      </c>
      <c r="C143" s="39" t="s">
        <v>20</v>
      </c>
      <c r="D143" s="23"/>
      <c r="E143" s="40"/>
      <c r="G143" s="40"/>
      <c r="H143" s="41"/>
      <c r="J143" s="42"/>
      <c r="K143" s="27"/>
      <c r="L143" s="28" t="s">
        <v>751</v>
      </c>
    </row>
    <row r="144" customFormat="false" ht="15" hidden="false" customHeight="true" outlineLevel="0" collapsed="false">
      <c r="A144" s="70"/>
      <c r="B144" s="21" t="n">
        <v>6</v>
      </c>
      <c r="C144" s="22" t="s">
        <v>22</v>
      </c>
      <c r="D144" s="32"/>
      <c r="E144" s="46"/>
      <c r="F144" s="15"/>
      <c r="G144" s="46"/>
      <c r="H144" s="47"/>
      <c r="I144" s="15"/>
      <c r="J144" s="48"/>
      <c r="K144" s="18"/>
      <c r="L144" s="36" t="s">
        <v>752</v>
      </c>
    </row>
    <row r="145" customFormat="false" ht="15" hidden="false" customHeight="true" outlineLevel="0" collapsed="false">
      <c r="A145" s="70"/>
      <c r="B145" s="30" t="n">
        <v>7</v>
      </c>
      <c r="C145" s="31" t="s">
        <v>23</v>
      </c>
      <c r="D145" s="23"/>
      <c r="E145" s="33"/>
      <c r="G145" s="33"/>
      <c r="H145" s="34"/>
      <c r="J145" s="35"/>
      <c r="K145" s="27"/>
      <c r="L145" s="28" t="s">
        <v>753</v>
      </c>
    </row>
    <row r="146" customFormat="false" ht="15" hidden="false" customHeight="true" outlineLevel="0" collapsed="false">
      <c r="A146" s="70"/>
      <c r="B146" s="38" t="n">
        <v>8</v>
      </c>
      <c r="C146" s="39" t="s">
        <v>231</v>
      </c>
      <c r="D146" s="32"/>
      <c r="E146" s="40"/>
      <c r="F146" s="15"/>
      <c r="G146" s="40"/>
      <c r="H146" s="41"/>
      <c r="I146" s="15"/>
      <c r="J146" s="42"/>
      <c r="K146" s="18"/>
      <c r="L146" s="36" t="s">
        <v>754</v>
      </c>
    </row>
    <row r="147" customFormat="false" ht="15" hidden="false" customHeight="true" outlineLevel="0" collapsed="false">
      <c r="A147" s="70"/>
      <c r="B147" s="30" t="n">
        <v>9</v>
      </c>
      <c r="C147" s="31" t="s">
        <v>25</v>
      </c>
      <c r="D147" s="23"/>
      <c r="E147" s="33"/>
      <c r="G147" s="33"/>
      <c r="H147" s="34"/>
      <c r="J147" s="35"/>
      <c r="K147" s="27"/>
      <c r="L147" s="28" t="s">
        <v>755</v>
      </c>
    </row>
    <row r="148" customFormat="false" ht="15" hidden="false" customHeight="true" outlineLevel="0" collapsed="false">
      <c r="A148" s="70"/>
      <c r="B148" s="38" t="n">
        <v>12</v>
      </c>
      <c r="C148" s="39" t="s">
        <v>29</v>
      </c>
      <c r="D148" s="32"/>
      <c r="E148" s="40"/>
      <c r="F148" s="15"/>
      <c r="G148" s="40"/>
      <c r="H148" s="41"/>
      <c r="I148" s="15"/>
      <c r="J148" s="42"/>
      <c r="K148" s="18"/>
      <c r="L148" s="36" t="s">
        <v>756</v>
      </c>
    </row>
    <row r="149" customFormat="false" ht="15" hidden="false" customHeight="true" outlineLevel="0" collapsed="false">
      <c r="A149" s="70"/>
      <c r="B149" s="30" t="n">
        <v>13</v>
      </c>
      <c r="C149" s="31" t="s">
        <v>30</v>
      </c>
      <c r="D149" s="23"/>
      <c r="E149" s="33"/>
      <c r="G149" s="33"/>
      <c r="H149" s="34"/>
      <c r="J149" s="35"/>
      <c r="K149" s="27"/>
      <c r="L149" s="28" t="s">
        <v>757</v>
      </c>
    </row>
    <row r="150" customFormat="false" ht="15" hidden="false" customHeight="true" outlineLevel="0" collapsed="false">
      <c r="A150" s="70"/>
      <c r="B150" s="38" t="n">
        <v>14</v>
      </c>
      <c r="C150" s="39" t="s">
        <v>31</v>
      </c>
      <c r="D150" s="32"/>
      <c r="E150" s="40"/>
      <c r="F150" s="15"/>
      <c r="G150" s="40"/>
      <c r="H150" s="41"/>
      <c r="I150" s="15"/>
      <c r="J150" s="42"/>
      <c r="K150" s="18"/>
      <c r="L150" s="36" t="s">
        <v>758</v>
      </c>
    </row>
    <row r="151" customFormat="false" ht="15" hidden="false" customHeight="true" outlineLevel="0" collapsed="false">
      <c r="A151" s="70"/>
      <c r="B151" s="30" t="n">
        <v>15</v>
      </c>
      <c r="C151" s="31" t="s">
        <v>32</v>
      </c>
      <c r="D151" s="23" t="s">
        <v>759</v>
      </c>
      <c r="E151" s="33"/>
      <c r="F151" s="43" t="s">
        <v>662</v>
      </c>
      <c r="G151" s="33"/>
      <c r="H151" s="34"/>
      <c r="I151" s="43" t="s">
        <v>47</v>
      </c>
      <c r="J151" s="35"/>
      <c r="K151" s="27" t="n">
        <v>42</v>
      </c>
      <c r="L151" s="28" t="s">
        <v>760</v>
      </c>
    </row>
    <row r="152" customFormat="false" ht="15" hidden="false" customHeight="true" outlineLevel="0" collapsed="false">
      <c r="A152" s="70"/>
      <c r="B152" s="38" t="n">
        <v>18</v>
      </c>
      <c r="C152" s="39" t="s">
        <v>40</v>
      </c>
      <c r="D152" s="32" t="s">
        <v>521</v>
      </c>
      <c r="E152" s="65"/>
      <c r="F152" s="92" t="s">
        <v>761</v>
      </c>
      <c r="G152" s="66"/>
      <c r="H152" s="65"/>
      <c r="I152" s="15" t="s">
        <v>71</v>
      </c>
      <c r="J152" s="67"/>
      <c r="K152" s="89" t="n">
        <v>54</v>
      </c>
      <c r="L152" s="93" t="s">
        <v>762</v>
      </c>
    </row>
    <row r="153" customFormat="false" ht="15" hidden="false" customHeight="true" outlineLevel="0" collapsed="false">
      <c r="A153" s="70"/>
      <c r="B153" s="30" t="n">
        <v>19</v>
      </c>
      <c r="C153" s="31" t="s">
        <v>42</v>
      </c>
      <c r="D153" s="32" t="s">
        <v>763</v>
      </c>
      <c r="E153" s="33"/>
      <c r="F153" s="15" t="s">
        <v>662</v>
      </c>
      <c r="G153" s="33"/>
      <c r="H153" s="34"/>
      <c r="I153" s="15" t="s">
        <v>47</v>
      </c>
      <c r="J153" s="35"/>
      <c r="K153" s="18" t="n">
        <v>55</v>
      </c>
      <c r="L153" s="36" t="s">
        <v>764</v>
      </c>
    </row>
    <row r="154" customFormat="false" ht="15" hidden="false" customHeight="true" outlineLevel="0" collapsed="false">
      <c r="A154" s="70"/>
      <c r="B154" s="38" t="n">
        <v>20</v>
      </c>
      <c r="C154" s="39" t="s">
        <v>240</v>
      </c>
      <c r="D154" s="56" t="s">
        <v>765</v>
      </c>
      <c r="E154" s="40"/>
      <c r="F154" s="49" t="s">
        <v>766</v>
      </c>
      <c r="G154" s="40"/>
      <c r="H154" s="41"/>
      <c r="I154" s="49" t="s">
        <v>96</v>
      </c>
      <c r="J154" s="42"/>
      <c r="K154" s="58" t="n">
        <v>46</v>
      </c>
      <c r="L154" s="59" t="s">
        <v>767</v>
      </c>
    </row>
    <row r="155" customFormat="false" ht="15" hidden="false" customHeight="true" outlineLevel="0" collapsed="false">
      <c r="A155" s="70"/>
      <c r="B155" s="38" t="n">
        <v>21</v>
      </c>
      <c r="C155" s="39" t="s">
        <v>101</v>
      </c>
      <c r="D155" s="23"/>
      <c r="E155" s="40"/>
      <c r="G155" s="40"/>
      <c r="H155" s="41"/>
      <c r="J155" s="42"/>
      <c r="K155" s="27"/>
      <c r="L155" s="28" t="s">
        <v>768</v>
      </c>
    </row>
    <row r="156" customFormat="false" ht="15" hidden="false" customHeight="true" outlineLevel="0" collapsed="false">
      <c r="A156" s="70"/>
      <c r="B156" s="21" t="n">
        <v>22</v>
      </c>
      <c r="C156" s="22" t="s">
        <v>49</v>
      </c>
      <c r="D156" s="32"/>
      <c r="E156" s="46"/>
      <c r="F156" s="15"/>
      <c r="G156" s="46"/>
      <c r="H156" s="47"/>
      <c r="I156" s="15"/>
      <c r="J156" s="48"/>
      <c r="K156" s="18"/>
      <c r="L156" s="36" t="s">
        <v>769</v>
      </c>
    </row>
    <row r="157" customFormat="false" ht="15" hidden="false" customHeight="true" outlineLevel="0" collapsed="false">
      <c r="A157" s="70"/>
      <c r="B157" s="30" t="n">
        <v>24</v>
      </c>
      <c r="C157" s="45" t="s">
        <v>53</v>
      </c>
      <c r="D157" s="23"/>
      <c r="E157" s="33"/>
      <c r="G157" s="33"/>
      <c r="H157" s="34"/>
      <c r="J157" s="35"/>
      <c r="K157" s="27"/>
      <c r="L157" s="28" t="s">
        <v>596</v>
      </c>
    </row>
    <row r="158" customFormat="false" ht="15" hidden="false" customHeight="true" outlineLevel="0" collapsed="false">
      <c r="A158" s="70"/>
      <c r="B158" s="38" t="n">
        <v>25</v>
      </c>
      <c r="C158" s="45" t="s">
        <v>55</v>
      </c>
      <c r="D158" s="32"/>
      <c r="E158" s="40"/>
      <c r="F158" s="15"/>
      <c r="G158" s="40"/>
      <c r="H158" s="41"/>
      <c r="I158" s="15"/>
      <c r="J158" s="42"/>
      <c r="K158" s="18"/>
      <c r="L158" s="36" t="s">
        <v>770</v>
      </c>
    </row>
    <row r="159" customFormat="false" ht="15" hidden="false" customHeight="true" outlineLevel="0" collapsed="false">
      <c r="A159" s="70"/>
      <c r="B159" s="21" t="n">
        <v>26</v>
      </c>
      <c r="C159" s="22" t="s">
        <v>56</v>
      </c>
      <c r="D159" s="32" t="s">
        <v>771</v>
      </c>
      <c r="E159" s="40"/>
      <c r="F159" s="15" t="s">
        <v>772</v>
      </c>
      <c r="G159" s="40"/>
      <c r="H159" s="41"/>
      <c r="I159" s="15" t="s">
        <v>114</v>
      </c>
      <c r="J159" s="42"/>
      <c r="K159" s="18" t="n">
        <v>46</v>
      </c>
      <c r="L159" s="59" t="s">
        <v>773</v>
      </c>
    </row>
    <row r="160" customFormat="false" ht="15" hidden="false" customHeight="true" outlineLevel="0" collapsed="false">
      <c r="A160" s="70"/>
      <c r="B160" s="30" t="n">
        <v>28</v>
      </c>
      <c r="C160" s="31" t="s">
        <v>61</v>
      </c>
      <c r="D160" s="23" t="s">
        <v>774</v>
      </c>
      <c r="E160" s="33"/>
      <c r="F160" s="43" t="s">
        <v>775</v>
      </c>
      <c r="G160" s="33"/>
      <c r="H160" s="34"/>
      <c r="I160" s="43" t="s">
        <v>82</v>
      </c>
      <c r="J160" s="35"/>
      <c r="K160" s="27" t="n">
        <v>53</v>
      </c>
      <c r="L160" s="28"/>
    </row>
    <row r="161" customFormat="false" ht="15" hidden="false" customHeight="true" outlineLevel="0" collapsed="false">
      <c r="A161" s="70"/>
      <c r="B161" s="38" t="n">
        <v>29</v>
      </c>
      <c r="C161" s="39" t="s">
        <v>360</v>
      </c>
      <c r="D161" s="32"/>
      <c r="E161" s="40"/>
      <c r="F161" s="15"/>
      <c r="G161" s="40"/>
      <c r="H161" s="41"/>
      <c r="I161" s="15"/>
      <c r="J161" s="42"/>
      <c r="K161" s="18"/>
      <c r="L161" s="85"/>
    </row>
    <row r="162" customFormat="false" ht="15" hidden="false" customHeight="true" outlineLevel="0" collapsed="false">
      <c r="A162" s="62" t="s">
        <v>298</v>
      </c>
      <c r="B162" s="30" t="n">
        <v>10</v>
      </c>
      <c r="C162" s="31" t="s">
        <v>26</v>
      </c>
      <c r="D162" s="23"/>
      <c r="E162" s="33"/>
      <c r="G162" s="33"/>
      <c r="H162" s="34"/>
      <c r="J162" s="35"/>
      <c r="K162" s="27"/>
      <c r="L162" s="28" t="s">
        <v>776</v>
      </c>
    </row>
    <row r="163" customFormat="false" ht="15" hidden="false" customHeight="true" outlineLevel="0" collapsed="false">
      <c r="A163" s="70"/>
      <c r="B163" s="38" t="n">
        <v>11</v>
      </c>
      <c r="C163" s="39" t="s">
        <v>28</v>
      </c>
      <c r="D163" s="32"/>
      <c r="E163" s="40"/>
      <c r="F163" s="15"/>
      <c r="G163" s="40"/>
      <c r="H163" s="41"/>
      <c r="I163" s="15"/>
      <c r="J163" s="42"/>
      <c r="K163" s="18"/>
      <c r="L163" s="36"/>
    </row>
    <row r="164" customFormat="false" ht="15" hidden="false" customHeight="true" outlineLevel="0" collapsed="false">
      <c r="A164" s="69"/>
      <c r="B164" s="30" t="n">
        <v>16</v>
      </c>
      <c r="C164" s="31" t="s">
        <v>33</v>
      </c>
      <c r="D164" s="23" t="s">
        <v>476</v>
      </c>
      <c r="E164" s="33"/>
      <c r="F164" s="43" t="s">
        <v>777</v>
      </c>
      <c r="G164" s="33"/>
      <c r="H164" s="34"/>
      <c r="I164" s="43" t="s">
        <v>71</v>
      </c>
      <c r="J164" s="35"/>
      <c r="K164" s="27" t="n">
        <v>43</v>
      </c>
      <c r="L164" s="28" t="s">
        <v>778</v>
      </c>
    </row>
    <row r="165" customFormat="false" ht="15" hidden="false" customHeight="true" outlineLevel="0" collapsed="false">
      <c r="A165" s="69"/>
      <c r="B165" s="38" t="n">
        <v>17</v>
      </c>
      <c r="C165" s="39" t="s">
        <v>38</v>
      </c>
      <c r="D165" s="32"/>
      <c r="E165" s="40"/>
      <c r="F165" s="15"/>
      <c r="G165" s="40"/>
      <c r="H165" s="41"/>
      <c r="I165" s="15"/>
      <c r="J165" s="42"/>
      <c r="K165" s="18"/>
      <c r="L165" s="36" t="s">
        <v>779</v>
      </c>
    </row>
    <row r="166" customFormat="false" ht="15" hidden="false" customHeight="true" outlineLevel="0" collapsed="false">
      <c r="A166" s="70"/>
      <c r="B166" s="30" t="n">
        <v>23</v>
      </c>
      <c r="C166" s="31" t="s">
        <v>174</v>
      </c>
      <c r="D166" s="23"/>
      <c r="E166" s="33"/>
      <c r="G166" s="33"/>
      <c r="H166" s="34"/>
      <c r="J166" s="35"/>
      <c r="K166" s="27"/>
      <c r="L166" s="28" t="s">
        <v>780</v>
      </c>
    </row>
    <row r="167" customFormat="false" ht="15" hidden="false" customHeight="true" outlineLevel="0" collapsed="false">
      <c r="A167" s="62" t="s">
        <v>308</v>
      </c>
      <c r="B167" s="38" t="n">
        <v>1</v>
      </c>
      <c r="C167" s="39" t="s">
        <v>64</v>
      </c>
      <c r="D167" s="32"/>
      <c r="E167" s="40"/>
      <c r="F167" s="15"/>
      <c r="G167" s="40"/>
      <c r="H167" s="41"/>
      <c r="I167" s="15"/>
      <c r="J167" s="42"/>
      <c r="K167" s="18"/>
      <c r="L167" s="36" t="s">
        <v>781</v>
      </c>
    </row>
    <row r="168" customFormat="false" ht="15" hidden="false" customHeight="true" outlineLevel="0" collapsed="false">
      <c r="A168" s="37"/>
      <c r="B168" s="30" t="n">
        <v>4</v>
      </c>
      <c r="C168" s="31" t="s">
        <v>18</v>
      </c>
      <c r="D168" s="23"/>
      <c r="E168" s="33"/>
      <c r="G168" s="33"/>
      <c r="H168" s="34"/>
      <c r="J168" s="35"/>
      <c r="K168" s="27"/>
      <c r="L168" s="28" t="s">
        <v>782</v>
      </c>
    </row>
    <row r="169" customFormat="false" ht="15" hidden="false" customHeight="true" outlineLevel="0" collapsed="false">
      <c r="A169" s="37"/>
      <c r="B169" s="38" t="n">
        <v>5</v>
      </c>
      <c r="C169" s="39" t="s">
        <v>20</v>
      </c>
      <c r="D169" s="32"/>
      <c r="E169" s="40"/>
      <c r="F169" s="15"/>
      <c r="G169" s="40"/>
      <c r="H169" s="41"/>
      <c r="I169" s="15"/>
      <c r="J169" s="42"/>
      <c r="K169" s="18"/>
      <c r="L169" s="36"/>
    </row>
    <row r="170" customFormat="false" ht="15" hidden="false" customHeight="true" outlineLevel="0" collapsed="false">
      <c r="A170" s="37"/>
      <c r="B170" s="30" t="n">
        <v>6</v>
      </c>
      <c r="C170" s="31" t="s">
        <v>22</v>
      </c>
      <c r="D170" s="23"/>
      <c r="E170" s="33"/>
      <c r="G170" s="33"/>
      <c r="H170" s="34"/>
      <c r="J170" s="35"/>
      <c r="K170" s="27"/>
      <c r="L170" s="28"/>
    </row>
    <row r="171" customFormat="false" ht="15" hidden="false" customHeight="true" outlineLevel="0" collapsed="false">
      <c r="A171" s="37"/>
      <c r="B171" s="38" t="n">
        <v>7</v>
      </c>
      <c r="C171" s="39" t="s">
        <v>23</v>
      </c>
      <c r="D171" s="32"/>
      <c r="E171" s="40"/>
      <c r="F171" s="15"/>
      <c r="G171" s="40"/>
      <c r="H171" s="41"/>
      <c r="I171" s="15"/>
      <c r="J171" s="42"/>
      <c r="K171" s="18"/>
      <c r="L171" s="36" t="s">
        <v>783</v>
      </c>
    </row>
    <row r="172" customFormat="false" ht="15" hidden="false" customHeight="true" outlineLevel="0" collapsed="false">
      <c r="A172" s="37"/>
      <c r="B172" s="30" t="n">
        <v>8</v>
      </c>
      <c r="C172" s="31" t="s">
        <v>231</v>
      </c>
      <c r="D172" s="23"/>
      <c r="E172" s="33"/>
      <c r="G172" s="33"/>
      <c r="H172" s="34"/>
      <c r="J172" s="35"/>
      <c r="K172" s="27"/>
      <c r="L172" s="28"/>
    </row>
    <row r="173" customFormat="false" ht="15" hidden="false" customHeight="true" outlineLevel="0" collapsed="false">
      <c r="A173" s="37"/>
      <c r="B173" s="38" t="n">
        <v>9</v>
      </c>
      <c r="C173" s="39" t="s">
        <v>25</v>
      </c>
      <c r="D173" s="32"/>
      <c r="E173" s="40"/>
      <c r="F173" s="15"/>
      <c r="G173" s="40"/>
      <c r="H173" s="41"/>
      <c r="I173" s="15"/>
      <c r="J173" s="42"/>
      <c r="K173" s="18"/>
      <c r="L173" s="36" t="s">
        <v>784</v>
      </c>
    </row>
    <row r="174" customFormat="false" ht="15" hidden="false" customHeight="true" outlineLevel="0" collapsed="false">
      <c r="A174" s="37"/>
      <c r="B174" s="30" t="n">
        <v>12</v>
      </c>
      <c r="C174" s="31" t="s">
        <v>29</v>
      </c>
      <c r="D174" s="23"/>
      <c r="E174" s="33"/>
      <c r="G174" s="33"/>
      <c r="H174" s="34"/>
      <c r="J174" s="35"/>
      <c r="K174" s="27"/>
      <c r="L174" s="28"/>
    </row>
    <row r="175" customFormat="false" ht="15" hidden="false" customHeight="true" outlineLevel="0" collapsed="false">
      <c r="A175" s="37"/>
      <c r="B175" s="38" t="n">
        <v>13</v>
      </c>
      <c r="C175" s="39" t="s">
        <v>30</v>
      </c>
      <c r="D175" s="32"/>
      <c r="E175" s="40"/>
      <c r="F175" s="15"/>
      <c r="G175" s="40"/>
      <c r="H175" s="41"/>
      <c r="I175" s="15"/>
      <c r="J175" s="42"/>
      <c r="K175" s="18"/>
      <c r="L175" s="36" t="s">
        <v>785</v>
      </c>
    </row>
    <row r="176" customFormat="false" ht="15" hidden="false" customHeight="true" outlineLevel="0" collapsed="false">
      <c r="A176" s="37"/>
      <c r="B176" s="30" t="n">
        <v>14</v>
      </c>
      <c r="C176" s="31" t="s">
        <v>31</v>
      </c>
      <c r="D176" s="23"/>
      <c r="E176" s="33"/>
      <c r="G176" s="33"/>
      <c r="H176" s="34"/>
      <c r="J176" s="35"/>
      <c r="K176" s="27"/>
      <c r="L176" s="28" t="s">
        <v>786</v>
      </c>
    </row>
    <row r="177" customFormat="false" ht="15" hidden="false" customHeight="true" outlineLevel="0" collapsed="false">
      <c r="A177" s="37"/>
      <c r="B177" s="38" t="n">
        <v>15</v>
      </c>
      <c r="C177" s="39" t="s">
        <v>32</v>
      </c>
      <c r="D177" s="32" t="s">
        <v>787</v>
      </c>
      <c r="E177" s="40"/>
      <c r="F177" s="15" t="s">
        <v>662</v>
      </c>
      <c r="G177" s="40"/>
      <c r="H177" s="41"/>
      <c r="I177" s="15" t="s">
        <v>47</v>
      </c>
      <c r="J177" s="42"/>
      <c r="K177" s="18" t="n">
        <v>50</v>
      </c>
      <c r="L177" s="36" t="s">
        <v>788</v>
      </c>
    </row>
    <row r="178" customFormat="false" ht="15" hidden="false" customHeight="true" outlineLevel="0" collapsed="false">
      <c r="A178" s="37"/>
      <c r="B178" s="30" t="n">
        <v>18</v>
      </c>
      <c r="C178" s="31" t="s">
        <v>40</v>
      </c>
      <c r="D178" s="23"/>
      <c r="E178" s="33"/>
      <c r="G178" s="33"/>
      <c r="H178" s="34"/>
      <c r="J178" s="35"/>
      <c r="K178" s="27"/>
      <c r="L178" s="28" t="s">
        <v>789</v>
      </c>
    </row>
    <row r="179" customFormat="false" ht="15" hidden="false" customHeight="true" outlineLevel="0" collapsed="false">
      <c r="A179" s="37"/>
      <c r="B179" s="38" t="n">
        <v>19</v>
      </c>
      <c r="C179" s="39" t="s">
        <v>42</v>
      </c>
      <c r="D179" s="32" t="s">
        <v>790</v>
      </c>
      <c r="E179" s="40"/>
      <c r="F179" s="15" t="s">
        <v>791</v>
      </c>
      <c r="G179" s="40"/>
      <c r="H179" s="41"/>
      <c r="I179" s="15" t="s">
        <v>181</v>
      </c>
      <c r="J179" s="42"/>
      <c r="K179" s="18" t="n">
        <v>54</v>
      </c>
      <c r="L179" s="36" t="s">
        <v>792</v>
      </c>
    </row>
    <row r="180" customFormat="false" ht="15" hidden="false" customHeight="true" outlineLevel="0" collapsed="false">
      <c r="A180" s="37"/>
      <c r="B180" s="30" t="n">
        <v>20</v>
      </c>
      <c r="C180" s="31" t="s">
        <v>240</v>
      </c>
      <c r="D180" s="23" t="s">
        <v>793</v>
      </c>
      <c r="E180" s="33"/>
      <c r="F180" s="43" t="s">
        <v>766</v>
      </c>
      <c r="G180" s="33"/>
      <c r="H180" s="34"/>
      <c r="I180" s="43" t="s">
        <v>96</v>
      </c>
      <c r="J180" s="35"/>
      <c r="K180" s="27" t="n">
        <v>46</v>
      </c>
      <c r="L180" s="28" t="s">
        <v>794</v>
      </c>
    </row>
    <row r="181" customFormat="false" ht="15" hidden="false" customHeight="true" outlineLevel="0" collapsed="false">
      <c r="A181" s="37"/>
      <c r="B181" s="38" t="n">
        <v>21</v>
      </c>
      <c r="C181" s="39" t="s">
        <v>101</v>
      </c>
      <c r="D181" s="32"/>
      <c r="E181" s="40"/>
      <c r="F181" s="15"/>
      <c r="G181" s="40"/>
      <c r="H181" s="41"/>
      <c r="I181" s="15"/>
      <c r="J181" s="42"/>
      <c r="K181" s="18"/>
      <c r="L181" s="36" t="s">
        <v>795</v>
      </c>
    </row>
    <row r="182" customFormat="false" ht="15" hidden="false" customHeight="true" outlineLevel="0" collapsed="false">
      <c r="A182" s="37"/>
      <c r="B182" s="30" t="n">
        <v>22</v>
      </c>
      <c r="C182" s="31" t="s">
        <v>49</v>
      </c>
      <c r="D182" s="23"/>
      <c r="E182" s="33"/>
      <c r="G182" s="33"/>
      <c r="H182" s="34"/>
      <c r="J182" s="35"/>
      <c r="K182" s="27"/>
      <c r="L182" s="28" t="s">
        <v>796</v>
      </c>
    </row>
    <row r="183" customFormat="false" ht="15" hidden="false" customHeight="true" outlineLevel="0" collapsed="false">
      <c r="A183" s="37"/>
      <c r="B183" s="38" t="n">
        <v>24</v>
      </c>
      <c r="C183" s="45" t="s">
        <v>53</v>
      </c>
      <c r="D183" s="32"/>
      <c r="E183" s="40"/>
      <c r="F183" s="15"/>
      <c r="G183" s="40"/>
      <c r="H183" s="41"/>
      <c r="I183" s="15"/>
      <c r="J183" s="42"/>
      <c r="K183" s="18"/>
      <c r="L183" s="36"/>
    </row>
    <row r="184" customFormat="false" ht="15" hidden="false" customHeight="true" outlineLevel="0" collapsed="false">
      <c r="A184" s="37"/>
      <c r="B184" s="21" t="n">
        <v>25</v>
      </c>
      <c r="C184" s="45" t="s">
        <v>55</v>
      </c>
      <c r="D184" s="56"/>
      <c r="E184" s="46"/>
      <c r="F184" s="49"/>
      <c r="G184" s="46"/>
      <c r="H184" s="47"/>
      <c r="I184" s="49"/>
      <c r="J184" s="48"/>
      <c r="K184" s="58"/>
      <c r="L184" s="59"/>
    </row>
    <row r="185" customFormat="false" ht="15" hidden="false" customHeight="true" outlineLevel="0" collapsed="false">
      <c r="A185" s="37"/>
      <c r="B185" s="30" t="n">
        <v>26</v>
      </c>
      <c r="C185" s="31" t="s">
        <v>56</v>
      </c>
      <c r="D185" s="23" t="s">
        <v>797</v>
      </c>
      <c r="E185" s="33"/>
      <c r="F185" s="43" t="s">
        <v>798</v>
      </c>
      <c r="G185" s="33"/>
      <c r="H185" s="34"/>
      <c r="I185" s="43" t="s">
        <v>96</v>
      </c>
      <c r="J185" s="35"/>
      <c r="K185" s="27" t="n">
        <v>51</v>
      </c>
      <c r="L185" s="28" t="s">
        <v>799</v>
      </c>
    </row>
    <row r="186" customFormat="false" ht="15" hidden="false" customHeight="true" outlineLevel="0" collapsed="false">
      <c r="A186" s="37"/>
      <c r="B186" s="38" t="n">
        <v>28</v>
      </c>
      <c r="C186" s="39" t="s">
        <v>61</v>
      </c>
      <c r="D186" s="32" t="s">
        <v>800</v>
      </c>
      <c r="E186" s="40"/>
      <c r="F186" s="15" t="s">
        <v>775</v>
      </c>
      <c r="G186" s="40"/>
      <c r="H186" s="41"/>
      <c r="I186" s="15" t="s">
        <v>82</v>
      </c>
      <c r="J186" s="42"/>
      <c r="K186" s="18" t="n">
        <v>53</v>
      </c>
      <c r="L186" s="36"/>
    </row>
    <row r="187" customFormat="false" ht="15" hidden="false" customHeight="true" outlineLevel="0" collapsed="false">
      <c r="A187" s="61"/>
      <c r="B187" s="21" t="n">
        <v>29</v>
      </c>
      <c r="C187" s="22" t="s">
        <v>360</v>
      </c>
      <c r="D187" s="56"/>
      <c r="E187" s="46"/>
      <c r="F187" s="49"/>
      <c r="G187" s="46"/>
      <c r="H187" s="47"/>
      <c r="I187" s="49"/>
      <c r="J187" s="48"/>
      <c r="K187" s="58"/>
      <c r="L187" s="85"/>
    </row>
  </sheetData>
  <mergeCells count="9">
    <mergeCell ref="A1:L1"/>
    <mergeCell ref="L41:L42"/>
    <mergeCell ref="L44:L45"/>
    <mergeCell ref="L52:L53"/>
    <mergeCell ref="L55:L56"/>
    <mergeCell ref="L63:L64"/>
    <mergeCell ref="L66:L67"/>
    <mergeCell ref="L72:L74"/>
    <mergeCell ref="L77:L79"/>
  </mergeCells>
  <printOptions headings="false" gridLines="false" gridLinesSet="true" horizontalCentered="false" verticalCentered="false"/>
  <pageMargins left="0.579861111111111" right="0.329861111111111" top="0.35" bottom="0.2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86"/>
    <col collapsed="false" customWidth="true" hidden="false" outlineLevel="0" max="2" min="2" style="2" width="9.12"/>
    <col collapsed="false" customWidth="true" hidden="false" outlineLevel="0" max="3" min="3" style="94" width="34.49"/>
    <col collapsed="false" customWidth="true" hidden="false" outlineLevel="0" max="4" min="4" style="95" width="14.37"/>
    <col collapsed="false" customWidth="true" hidden="false" outlineLevel="0" max="5" min="5" style="95" width="0.75"/>
    <col collapsed="false" customWidth="true" hidden="false" outlineLevel="0" max="6" min="6" style="96" width="20.12"/>
    <col collapsed="false" customWidth="true" hidden="false" outlineLevel="0" max="8" min="7" style="94" width="0.75"/>
    <col collapsed="false" customWidth="true" hidden="false" outlineLevel="0" max="9" min="9" style="5" width="10.74"/>
    <col collapsed="false" customWidth="true" hidden="false" outlineLevel="0" max="10" min="10" style="94" width="0.75"/>
    <col collapsed="false" customWidth="true" hidden="false" outlineLevel="0" max="11" min="11" style="2" width="5.62"/>
    <col collapsed="false" customWidth="true" hidden="false" outlineLevel="0" max="12" min="12" style="95" width="16.25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/>
    <row r="3" customFormat="false" ht="17.25" hidden="false" customHeight="true" outlineLevel="0" collapsed="false">
      <c r="A3" s="7" t="s">
        <v>1</v>
      </c>
    </row>
    <row r="4" customFormat="false" ht="17.25" hidden="false" customHeight="true" outlineLevel="0" collapsed="false">
      <c r="A4" s="1" t="str">
        <f aca="false">男子１部!A4</f>
        <v>※県大会記録は第57回県大会(令和元年度)まで、全国大会記録は第18回全国大会(平成30年度)まで更新。</v>
      </c>
    </row>
    <row r="5" customFormat="false" ht="15.75" hidden="false" customHeight="true" outlineLevel="0" collapsed="false">
      <c r="A5" s="7" t="s">
        <v>3</v>
      </c>
      <c r="C5" s="1"/>
      <c r="D5" s="9"/>
      <c r="E5" s="9"/>
      <c r="G5" s="1"/>
      <c r="H5" s="1"/>
      <c r="J5" s="1"/>
      <c r="K5" s="9"/>
      <c r="L5" s="9"/>
    </row>
    <row r="6" customFormat="false" ht="6.75" hidden="false" customHeight="true" outlineLevel="0" collapsed="false"/>
    <row r="7" customFormat="false" ht="16.5" hidden="false" customHeight="true" outlineLevel="0" collapsed="false">
      <c r="A7" s="7" t="s">
        <v>801</v>
      </c>
    </row>
    <row r="8" customFormat="false" ht="16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2"/>
      <c r="F8" s="97" t="s">
        <v>9</v>
      </c>
      <c r="G8" s="12"/>
      <c r="H8" s="10"/>
      <c r="I8" s="15" t="s">
        <v>10</v>
      </c>
      <c r="J8" s="98"/>
      <c r="K8" s="18" t="s">
        <v>11</v>
      </c>
      <c r="L8" s="99" t="s">
        <v>12</v>
      </c>
    </row>
    <row r="9" customFormat="false" ht="16.5" hidden="false" customHeight="true" outlineLevel="0" collapsed="false">
      <c r="A9" s="100" t="s">
        <v>802</v>
      </c>
      <c r="B9" s="38" t="n">
        <v>27</v>
      </c>
      <c r="C9" s="101" t="s">
        <v>803</v>
      </c>
      <c r="D9" s="32" t="s">
        <v>804</v>
      </c>
      <c r="E9" s="102"/>
      <c r="F9" s="103" t="s">
        <v>805</v>
      </c>
      <c r="G9" s="101"/>
      <c r="H9" s="20"/>
      <c r="I9" s="43" t="s">
        <v>71</v>
      </c>
      <c r="J9" s="104"/>
      <c r="K9" s="27" t="n">
        <v>55</v>
      </c>
      <c r="L9" s="28" t="s">
        <v>806</v>
      </c>
    </row>
    <row r="10" customFormat="false" ht="16.5" hidden="false" customHeight="true" outlineLevel="0" collapsed="false">
      <c r="A10" s="105" t="s">
        <v>807</v>
      </c>
      <c r="B10" s="38" t="n">
        <v>27</v>
      </c>
      <c r="C10" s="11" t="s">
        <v>803</v>
      </c>
      <c r="D10" s="32" t="s">
        <v>808</v>
      </c>
      <c r="E10" s="106"/>
      <c r="F10" s="97" t="s">
        <v>809</v>
      </c>
      <c r="G10" s="12"/>
      <c r="H10" s="10"/>
      <c r="I10" s="15" t="s">
        <v>295</v>
      </c>
      <c r="J10" s="98"/>
      <c r="K10" s="18" t="n">
        <v>55</v>
      </c>
      <c r="L10" s="36" t="s">
        <v>810</v>
      </c>
    </row>
    <row r="11" customFormat="false" ht="16.5" hidden="false" customHeight="true" outlineLevel="0" collapsed="false">
      <c r="A11" s="100" t="s">
        <v>811</v>
      </c>
      <c r="B11" s="38" t="n">
        <v>27</v>
      </c>
      <c r="C11" s="11" t="s">
        <v>803</v>
      </c>
      <c r="D11" s="23" t="s">
        <v>812</v>
      </c>
      <c r="E11" s="102"/>
      <c r="F11" s="97" t="s">
        <v>809</v>
      </c>
      <c r="G11" s="12"/>
      <c r="H11" s="10"/>
      <c r="I11" s="15" t="s">
        <v>295</v>
      </c>
      <c r="J11" s="98"/>
      <c r="K11" s="18" t="n">
        <v>55</v>
      </c>
      <c r="L11" s="28" t="s">
        <v>813</v>
      </c>
    </row>
    <row r="12" customFormat="false" ht="16.5" hidden="false" customHeight="true" outlineLevel="0" collapsed="false">
      <c r="A12" s="105" t="s">
        <v>814</v>
      </c>
      <c r="B12" s="38" t="n">
        <v>27</v>
      </c>
      <c r="C12" s="101" t="s">
        <v>803</v>
      </c>
      <c r="D12" s="52" t="s">
        <v>815</v>
      </c>
      <c r="E12" s="65"/>
      <c r="F12" s="107" t="s">
        <v>816</v>
      </c>
      <c r="G12" s="108"/>
      <c r="H12" s="109"/>
      <c r="I12" s="53" t="s">
        <v>36</v>
      </c>
      <c r="J12" s="110"/>
      <c r="K12" s="18" t="n">
        <v>52</v>
      </c>
      <c r="L12" s="36" t="s">
        <v>817</v>
      </c>
    </row>
    <row r="13" customFormat="false" ht="16.5" hidden="false" customHeight="true" outlineLevel="0" collapsed="false">
      <c r="A13" s="100" t="s">
        <v>818</v>
      </c>
      <c r="B13" s="38" t="n">
        <v>27</v>
      </c>
      <c r="C13" s="50" t="s">
        <v>803</v>
      </c>
      <c r="D13" s="52" t="s">
        <v>819</v>
      </c>
      <c r="E13" s="65"/>
      <c r="F13" s="107" t="s">
        <v>820</v>
      </c>
      <c r="G13" s="108"/>
      <c r="H13" s="109"/>
      <c r="I13" s="53" t="s">
        <v>114</v>
      </c>
      <c r="J13" s="111"/>
      <c r="K13" s="27" t="n">
        <v>52</v>
      </c>
      <c r="L13" s="28" t="s">
        <v>821</v>
      </c>
    </row>
    <row r="14" customFormat="false" ht="16.5" hidden="false" customHeight="true" outlineLevel="0" collapsed="false">
      <c r="A14" s="105" t="s">
        <v>822</v>
      </c>
      <c r="B14" s="38" t="n">
        <v>27</v>
      </c>
      <c r="C14" s="50" t="s">
        <v>803</v>
      </c>
      <c r="D14" s="52" t="s">
        <v>823</v>
      </c>
      <c r="E14" s="65"/>
      <c r="F14" s="107" t="s">
        <v>820</v>
      </c>
      <c r="G14" s="108"/>
      <c r="H14" s="109"/>
      <c r="I14" s="53" t="s">
        <v>114</v>
      </c>
      <c r="J14" s="110"/>
      <c r="K14" s="18" t="n">
        <v>52</v>
      </c>
      <c r="L14" s="36" t="s">
        <v>824</v>
      </c>
    </row>
    <row r="15" customFormat="false" ht="16.5" hidden="false" customHeight="true" outlineLevel="0" collapsed="false">
      <c r="A15" s="105" t="s">
        <v>177</v>
      </c>
      <c r="B15" s="38" t="n">
        <v>27</v>
      </c>
      <c r="C15" s="50" t="s">
        <v>803</v>
      </c>
      <c r="D15" s="52" t="s">
        <v>825</v>
      </c>
      <c r="E15" s="65"/>
      <c r="F15" s="107" t="s">
        <v>826</v>
      </c>
      <c r="G15" s="108"/>
      <c r="H15" s="109"/>
      <c r="I15" s="53" t="s">
        <v>82</v>
      </c>
      <c r="J15" s="111"/>
      <c r="K15" s="27" t="n">
        <v>52</v>
      </c>
      <c r="L15" s="36" t="s">
        <v>827</v>
      </c>
    </row>
    <row r="16" customFormat="false" ht="16.5" hidden="false" customHeight="true" outlineLevel="0" collapsed="false">
      <c r="A16" s="105" t="s">
        <v>183</v>
      </c>
      <c r="B16" s="38" t="n">
        <v>27</v>
      </c>
      <c r="C16" s="12" t="s">
        <v>803</v>
      </c>
      <c r="D16" s="32" t="s">
        <v>828</v>
      </c>
      <c r="E16" s="106"/>
      <c r="F16" s="97" t="s">
        <v>829</v>
      </c>
      <c r="G16" s="12"/>
      <c r="H16" s="10"/>
      <c r="I16" s="15" t="s">
        <v>96</v>
      </c>
      <c r="J16" s="98"/>
      <c r="K16" s="18" t="n">
        <v>38</v>
      </c>
      <c r="L16" s="36" t="s">
        <v>830</v>
      </c>
    </row>
    <row r="17" customFormat="false" ht="16.5" hidden="false" customHeight="true" outlineLevel="0" collapsed="false">
      <c r="A17" s="100" t="s">
        <v>201</v>
      </c>
      <c r="B17" s="38" t="n">
        <v>27</v>
      </c>
      <c r="C17" s="101" t="s">
        <v>803</v>
      </c>
      <c r="D17" s="23" t="s">
        <v>831</v>
      </c>
      <c r="E17" s="102"/>
      <c r="F17" s="103" t="s">
        <v>832</v>
      </c>
      <c r="G17" s="101"/>
      <c r="H17" s="20"/>
      <c r="I17" s="43" t="s">
        <v>71</v>
      </c>
      <c r="J17" s="104"/>
      <c r="K17" s="27" t="n">
        <v>51</v>
      </c>
      <c r="L17" s="28" t="s">
        <v>232</v>
      </c>
    </row>
    <row r="18" customFormat="false" ht="16.5" hidden="false" customHeight="true" outlineLevel="0" collapsed="false">
      <c r="A18" s="105" t="s">
        <v>308</v>
      </c>
      <c r="B18" s="38" t="n">
        <v>27</v>
      </c>
      <c r="C18" s="12" t="s">
        <v>803</v>
      </c>
      <c r="D18" s="32" t="s">
        <v>833</v>
      </c>
      <c r="E18" s="106"/>
      <c r="F18" s="97" t="s">
        <v>834</v>
      </c>
      <c r="G18" s="12"/>
      <c r="H18" s="10"/>
      <c r="I18" s="15" t="s">
        <v>226</v>
      </c>
      <c r="J18" s="98"/>
      <c r="K18" s="18" t="n">
        <v>46</v>
      </c>
      <c r="L18" s="36" t="s">
        <v>835</v>
      </c>
    </row>
    <row r="19" customFormat="false" ht="16.5" hidden="false" customHeight="true" outlineLevel="0" collapsed="false">
      <c r="A19" s="112" t="s">
        <v>251</v>
      </c>
      <c r="B19" s="38" t="n">
        <v>27</v>
      </c>
      <c r="C19" s="113" t="s">
        <v>803</v>
      </c>
      <c r="D19" s="56" t="s">
        <v>836</v>
      </c>
      <c r="E19" s="114"/>
      <c r="F19" s="115" t="s">
        <v>837</v>
      </c>
      <c r="G19" s="113"/>
      <c r="H19" s="116"/>
      <c r="I19" s="49" t="s">
        <v>96</v>
      </c>
      <c r="J19" s="117"/>
      <c r="K19" s="58" t="n">
        <v>55</v>
      </c>
      <c r="L19" s="59" t="s">
        <v>838</v>
      </c>
    </row>
    <row r="20" customFormat="false" ht="16.5" hidden="false" customHeight="true" outlineLevel="0" collapsed="false">
      <c r="A20" s="118" t="s">
        <v>839</v>
      </c>
      <c r="B20" s="119"/>
      <c r="C20" s="12"/>
      <c r="D20" s="106"/>
      <c r="E20" s="106"/>
      <c r="F20" s="97"/>
      <c r="G20" s="12"/>
      <c r="H20" s="12"/>
      <c r="I20" s="15"/>
      <c r="J20" s="12"/>
      <c r="K20" s="119"/>
      <c r="L20" s="106"/>
    </row>
    <row r="21" customFormat="false" ht="16.5" hidden="false" customHeight="true" outlineLevel="0" collapsed="false">
      <c r="A21" s="120" t="s">
        <v>5</v>
      </c>
      <c r="B21" s="10" t="s">
        <v>6</v>
      </c>
      <c r="C21" s="11" t="s">
        <v>7</v>
      </c>
      <c r="D21" s="121" t="s">
        <v>8</v>
      </c>
      <c r="E21" s="10"/>
      <c r="F21" s="97" t="s">
        <v>9</v>
      </c>
      <c r="G21" s="12"/>
      <c r="H21" s="10"/>
      <c r="I21" s="15" t="s">
        <v>10</v>
      </c>
      <c r="J21" s="122"/>
      <c r="K21" s="121" t="s">
        <v>11</v>
      </c>
      <c r="L21" s="123" t="s">
        <v>12</v>
      </c>
      <c r="M21" s="124"/>
    </row>
    <row r="22" customFormat="false" ht="16.5" hidden="false" customHeight="true" outlineLevel="0" collapsed="false">
      <c r="A22" s="100" t="s">
        <v>802</v>
      </c>
      <c r="B22" s="11" t="n">
        <v>27</v>
      </c>
      <c r="C22" s="12" t="s">
        <v>803</v>
      </c>
      <c r="D22" s="32" t="s">
        <v>840</v>
      </c>
      <c r="E22" s="106"/>
      <c r="F22" s="97" t="s">
        <v>841</v>
      </c>
      <c r="G22" s="12"/>
      <c r="H22" s="10"/>
      <c r="I22" s="15" t="s">
        <v>96</v>
      </c>
      <c r="J22" s="98"/>
      <c r="K22" s="125" t="n">
        <v>52</v>
      </c>
      <c r="L22" s="36" t="s">
        <v>842</v>
      </c>
    </row>
    <row r="23" customFormat="false" ht="16.5" hidden="false" customHeight="true" outlineLevel="0" collapsed="false">
      <c r="A23" s="126" t="s">
        <v>807</v>
      </c>
      <c r="B23" s="11" t="n">
        <v>27</v>
      </c>
      <c r="C23" s="101" t="s">
        <v>803</v>
      </c>
      <c r="D23" s="52" t="s">
        <v>843</v>
      </c>
      <c r="E23" s="65"/>
      <c r="F23" s="107" t="s">
        <v>844</v>
      </c>
      <c r="G23" s="108"/>
      <c r="H23" s="109"/>
      <c r="I23" s="53" t="s">
        <v>295</v>
      </c>
      <c r="J23" s="110"/>
      <c r="K23" s="127" t="n">
        <v>53</v>
      </c>
      <c r="L23" s="28" t="s">
        <v>845</v>
      </c>
    </row>
    <row r="24" customFormat="false" ht="16.5" hidden="false" customHeight="true" outlineLevel="0" collapsed="false">
      <c r="A24" s="128" t="s">
        <v>811</v>
      </c>
      <c r="B24" s="11" t="n">
        <v>27</v>
      </c>
      <c r="C24" s="12" t="s">
        <v>803</v>
      </c>
      <c r="D24" s="52" t="s">
        <v>846</v>
      </c>
      <c r="E24" s="65"/>
      <c r="F24" s="107" t="s">
        <v>844</v>
      </c>
      <c r="G24" s="108"/>
      <c r="H24" s="109"/>
      <c r="I24" s="53" t="s">
        <v>295</v>
      </c>
      <c r="J24" s="110"/>
      <c r="K24" s="127" t="n">
        <v>53</v>
      </c>
      <c r="L24" s="36" t="s">
        <v>847</v>
      </c>
    </row>
    <row r="25" customFormat="false" ht="16.5" hidden="false" customHeight="true" outlineLevel="0" collapsed="false">
      <c r="A25" s="129" t="s">
        <v>814</v>
      </c>
      <c r="B25" s="11" t="n">
        <v>27</v>
      </c>
      <c r="C25" s="101" t="s">
        <v>803</v>
      </c>
      <c r="D25" s="23" t="s">
        <v>848</v>
      </c>
      <c r="E25" s="102"/>
      <c r="F25" s="103" t="s">
        <v>849</v>
      </c>
      <c r="G25" s="101"/>
      <c r="H25" s="20"/>
      <c r="I25" s="43" t="s">
        <v>36</v>
      </c>
      <c r="J25" s="104"/>
      <c r="K25" s="130" t="n">
        <v>50</v>
      </c>
      <c r="L25" s="28" t="s">
        <v>850</v>
      </c>
    </row>
    <row r="26" customFormat="false" ht="16.5" hidden="false" customHeight="true" outlineLevel="0" collapsed="false">
      <c r="A26" s="128" t="s">
        <v>818</v>
      </c>
      <c r="B26" s="11" t="n">
        <v>27</v>
      </c>
      <c r="C26" s="12" t="s">
        <v>803</v>
      </c>
      <c r="D26" s="52" t="s">
        <v>851</v>
      </c>
      <c r="E26" s="65"/>
      <c r="F26" s="107" t="s">
        <v>852</v>
      </c>
      <c r="G26" s="108"/>
      <c r="H26" s="109"/>
      <c r="I26" s="53" t="s">
        <v>114</v>
      </c>
      <c r="J26" s="110"/>
      <c r="K26" s="127" t="n">
        <v>55</v>
      </c>
      <c r="L26" s="36" t="s">
        <v>853</v>
      </c>
    </row>
    <row r="27" customFormat="false" ht="16.5" hidden="false" customHeight="true" outlineLevel="0" collapsed="false">
      <c r="A27" s="129" t="s">
        <v>822</v>
      </c>
      <c r="B27" s="11" t="n">
        <v>27</v>
      </c>
      <c r="C27" s="101" t="s">
        <v>803</v>
      </c>
      <c r="D27" s="52" t="s">
        <v>854</v>
      </c>
      <c r="E27" s="65"/>
      <c r="F27" s="107" t="s">
        <v>852</v>
      </c>
      <c r="G27" s="108"/>
      <c r="H27" s="109"/>
      <c r="I27" s="53" t="s">
        <v>114</v>
      </c>
      <c r="J27" s="131"/>
      <c r="K27" s="127" t="n">
        <v>54</v>
      </c>
      <c r="L27" s="28" t="s">
        <v>855</v>
      </c>
    </row>
    <row r="28" customFormat="false" ht="16.5" hidden="false" customHeight="true" outlineLevel="0" collapsed="false">
      <c r="A28" s="128" t="s">
        <v>177</v>
      </c>
      <c r="B28" s="11" t="n">
        <v>27</v>
      </c>
      <c r="C28" s="12" t="s">
        <v>803</v>
      </c>
      <c r="D28" s="32" t="s">
        <v>715</v>
      </c>
      <c r="E28" s="106"/>
      <c r="F28" s="97" t="s">
        <v>856</v>
      </c>
      <c r="G28" s="12"/>
      <c r="H28" s="10"/>
      <c r="I28" s="15" t="s">
        <v>82</v>
      </c>
      <c r="J28" s="98"/>
      <c r="K28" s="125" t="n">
        <v>44</v>
      </c>
      <c r="L28" s="36" t="s">
        <v>827</v>
      </c>
    </row>
    <row r="29" customFormat="false" ht="16.5" hidden="false" customHeight="true" outlineLevel="0" collapsed="false">
      <c r="A29" s="129" t="s">
        <v>183</v>
      </c>
      <c r="B29" s="11" t="n">
        <v>27</v>
      </c>
      <c r="C29" s="101" t="s">
        <v>803</v>
      </c>
      <c r="D29" s="23" t="s">
        <v>857</v>
      </c>
      <c r="E29" s="102"/>
      <c r="F29" s="103" t="s">
        <v>858</v>
      </c>
      <c r="G29" s="101"/>
      <c r="H29" s="20"/>
      <c r="I29" s="43" t="s">
        <v>287</v>
      </c>
      <c r="J29" s="104"/>
      <c r="K29" s="130" t="n">
        <v>53</v>
      </c>
      <c r="L29" s="28" t="s">
        <v>859</v>
      </c>
    </row>
    <row r="30" customFormat="false" ht="15.75" hidden="false" customHeight="true" outlineLevel="0" collapsed="false">
      <c r="A30" s="128" t="s">
        <v>201</v>
      </c>
      <c r="B30" s="11" t="n">
        <v>27</v>
      </c>
      <c r="C30" s="12" t="s">
        <v>803</v>
      </c>
      <c r="D30" s="32" t="s">
        <v>860</v>
      </c>
      <c r="E30" s="106"/>
      <c r="F30" s="97" t="s">
        <v>832</v>
      </c>
      <c r="G30" s="12"/>
      <c r="H30" s="10"/>
      <c r="I30" s="15" t="s">
        <v>71</v>
      </c>
      <c r="J30" s="98"/>
      <c r="K30" s="125" t="n">
        <v>53</v>
      </c>
      <c r="L30" s="36" t="s">
        <v>861</v>
      </c>
    </row>
    <row r="31" customFormat="false" ht="16.5" hidden="false" customHeight="true" outlineLevel="0" collapsed="false">
      <c r="A31" s="129" t="s">
        <v>308</v>
      </c>
      <c r="B31" s="11" t="n">
        <v>27</v>
      </c>
      <c r="C31" s="101" t="s">
        <v>803</v>
      </c>
      <c r="D31" s="23" t="s">
        <v>862</v>
      </c>
      <c r="E31" s="102"/>
      <c r="F31" s="103" t="s">
        <v>863</v>
      </c>
      <c r="G31" s="101"/>
      <c r="H31" s="20"/>
      <c r="I31" s="43" t="s">
        <v>181</v>
      </c>
      <c r="J31" s="104"/>
      <c r="K31" s="130" t="n">
        <v>55</v>
      </c>
      <c r="L31" s="28" t="s">
        <v>864</v>
      </c>
    </row>
    <row r="32" customFormat="false" ht="16.5" hidden="false" customHeight="true" outlineLevel="0" collapsed="false">
      <c r="A32" s="128" t="s">
        <v>251</v>
      </c>
      <c r="B32" s="11" t="n">
        <v>27</v>
      </c>
      <c r="C32" s="12" t="s">
        <v>803</v>
      </c>
      <c r="D32" s="32" t="s">
        <v>865</v>
      </c>
      <c r="E32" s="106"/>
      <c r="F32" s="97" t="s">
        <v>856</v>
      </c>
      <c r="G32" s="12"/>
      <c r="H32" s="10"/>
      <c r="I32" s="15" t="s">
        <v>82</v>
      </c>
      <c r="J32" s="98"/>
      <c r="K32" s="125" t="n">
        <v>46</v>
      </c>
      <c r="L32" s="36" t="s">
        <v>866</v>
      </c>
    </row>
    <row r="33" customFormat="false" ht="16.5" hidden="false" customHeight="true" outlineLevel="0" collapsed="false">
      <c r="A33" s="132" t="s">
        <v>867</v>
      </c>
      <c r="B33" s="119"/>
      <c r="C33" s="12"/>
      <c r="D33" s="102"/>
      <c r="E33" s="102"/>
      <c r="F33" s="97"/>
      <c r="G33" s="12"/>
      <c r="H33" s="12"/>
      <c r="I33" s="15"/>
      <c r="J33" s="12"/>
      <c r="K33" s="119"/>
      <c r="L33" s="102"/>
      <c r="M33" s="133"/>
    </row>
    <row r="34" customFormat="false" ht="16.5" hidden="false" customHeight="true" outlineLevel="0" collapsed="false">
      <c r="A34" s="10" t="s">
        <v>5</v>
      </c>
      <c r="B34" s="11" t="s">
        <v>6</v>
      </c>
      <c r="C34" s="12" t="s">
        <v>7</v>
      </c>
      <c r="D34" s="50" t="s">
        <v>8</v>
      </c>
      <c r="E34" s="134"/>
      <c r="F34" s="97" t="s">
        <v>9</v>
      </c>
      <c r="G34" s="12"/>
      <c r="H34" s="10"/>
      <c r="I34" s="15" t="s">
        <v>10</v>
      </c>
      <c r="J34" s="98"/>
      <c r="K34" s="18" t="s">
        <v>11</v>
      </c>
      <c r="L34" s="99" t="s">
        <v>12</v>
      </c>
    </row>
    <row r="35" customFormat="false" ht="16.5" hidden="false" customHeight="true" outlineLevel="0" collapsed="false">
      <c r="A35" s="135" t="s">
        <v>802</v>
      </c>
      <c r="B35" s="21" t="n">
        <v>27</v>
      </c>
      <c r="C35" s="113" t="s">
        <v>803</v>
      </c>
      <c r="D35" s="32" t="s">
        <v>868</v>
      </c>
      <c r="E35" s="114"/>
      <c r="F35" s="115" t="s">
        <v>869</v>
      </c>
      <c r="G35" s="113"/>
      <c r="H35" s="116"/>
      <c r="I35" s="53" t="s">
        <v>481</v>
      </c>
      <c r="J35" s="136"/>
      <c r="K35" s="58" t="n">
        <v>53</v>
      </c>
      <c r="L35" s="59" t="s">
        <v>870</v>
      </c>
    </row>
    <row r="36" customFormat="false" ht="16.5" hidden="false" customHeight="true" outlineLevel="0" collapsed="false">
      <c r="A36" s="126" t="s">
        <v>807</v>
      </c>
      <c r="B36" s="21" t="n">
        <v>27</v>
      </c>
      <c r="C36" s="12" t="s">
        <v>803</v>
      </c>
      <c r="D36" s="32" t="s">
        <v>105</v>
      </c>
      <c r="E36" s="106"/>
      <c r="F36" s="97" t="s">
        <v>871</v>
      </c>
      <c r="G36" s="12"/>
      <c r="H36" s="10"/>
      <c r="I36" s="15" t="s">
        <v>287</v>
      </c>
      <c r="J36" s="98"/>
      <c r="K36" s="18" t="n">
        <v>40</v>
      </c>
      <c r="L36" s="36" t="s">
        <v>872</v>
      </c>
    </row>
    <row r="37" customFormat="false" ht="16.5" hidden="false" customHeight="true" outlineLevel="0" collapsed="false">
      <c r="A37" s="137" t="s">
        <v>811</v>
      </c>
      <c r="B37" s="21" t="n">
        <v>27</v>
      </c>
      <c r="C37" s="121" t="s">
        <v>803</v>
      </c>
      <c r="D37" s="32" t="s">
        <v>407</v>
      </c>
      <c r="E37" s="102"/>
      <c r="F37" s="103" t="s">
        <v>873</v>
      </c>
      <c r="H37" s="20"/>
      <c r="I37" s="49" t="s">
        <v>226</v>
      </c>
      <c r="J37" s="117"/>
      <c r="K37" s="58" t="n">
        <v>41</v>
      </c>
      <c r="L37" s="59" t="s">
        <v>874</v>
      </c>
    </row>
    <row r="38" customFormat="false" ht="16.5" hidden="false" customHeight="true" outlineLevel="0" collapsed="false">
      <c r="A38" s="138" t="s">
        <v>814</v>
      </c>
      <c r="B38" s="21" t="n">
        <v>27</v>
      </c>
      <c r="C38" s="139" t="s">
        <v>803</v>
      </c>
      <c r="D38" s="23" t="s">
        <v>875</v>
      </c>
      <c r="E38" s="102"/>
      <c r="F38" s="140" t="s">
        <v>876</v>
      </c>
      <c r="G38" s="139"/>
      <c r="H38" s="73"/>
      <c r="I38" s="92" t="s">
        <v>114</v>
      </c>
      <c r="J38" s="122"/>
      <c r="K38" s="89" t="n">
        <v>45</v>
      </c>
      <c r="L38" s="93" t="s">
        <v>877</v>
      </c>
    </row>
    <row r="39" customFormat="false" ht="16.5" hidden="false" customHeight="true" outlineLevel="0" collapsed="false">
      <c r="A39" s="128" t="s">
        <v>818</v>
      </c>
      <c r="B39" s="21" t="n">
        <v>27</v>
      </c>
      <c r="C39" s="12" t="s">
        <v>803</v>
      </c>
      <c r="D39" s="32" t="s">
        <v>878</v>
      </c>
      <c r="E39" s="106"/>
      <c r="F39" s="97" t="s">
        <v>876</v>
      </c>
      <c r="G39" s="12"/>
      <c r="H39" s="10"/>
      <c r="I39" s="15" t="s">
        <v>114</v>
      </c>
      <c r="J39" s="98"/>
      <c r="K39" s="18" t="n">
        <v>45</v>
      </c>
      <c r="L39" s="36" t="s">
        <v>879</v>
      </c>
    </row>
    <row r="40" customFormat="false" ht="16.5" hidden="false" customHeight="true" outlineLevel="0" collapsed="false">
      <c r="A40" s="129" t="s">
        <v>822</v>
      </c>
      <c r="B40" s="21" t="n">
        <v>27</v>
      </c>
      <c r="C40" s="101" t="s">
        <v>803</v>
      </c>
      <c r="D40" s="32" t="s">
        <v>880</v>
      </c>
      <c r="E40" s="141"/>
      <c r="F40" s="107" t="s">
        <v>881</v>
      </c>
      <c r="G40" s="108"/>
      <c r="H40" s="109"/>
      <c r="I40" s="53" t="s">
        <v>882</v>
      </c>
      <c r="J40" s="142"/>
      <c r="K40" s="27" t="n">
        <v>52</v>
      </c>
      <c r="L40" s="28" t="s">
        <v>883</v>
      </c>
    </row>
    <row r="41" customFormat="false" ht="16.5" hidden="false" customHeight="true" outlineLevel="0" collapsed="false">
      <c r="A41" s="128" t="s">
        <v>177</v>
      </c>
      <c r="B41" s="21" t="n">
        <v>27</v>
      </c>
      <c r="C41" s="12" t="s">
        <v>803</v>
      </c>
      <c r="D41" s="32"/>
      <c r="E41" s="106"/>
      <c r="F41" s="97"/>
      <c r="G41" s="12"/>
      <c r="H41" s="10"/>
      <c r="I41" s="15"/>
      <c r="J41" s="98"/>
      <c r="K41" s="18"/>
      <c r="L41" s="36" t="s">
        <v>827</v>
      </c>
    </row>
    <row r="42" customFormat="false" ht="16.5" hidden="false" customHeight="true" outlineLevel="0" collapsed="false">
      <c r="A42" s="129" t="s">
        <v>183</v>
      </c>
      <c r="B42" s="21" t="n">
        <v>27</v>
      </c>
      <c r="C42" s="101" t="s">
        <v>803</v>
      </c>
      <c r="D42" s="52" t="s">
        <v>716</v>
      </c>
      <c r="E42" s="65"/>
      <c r="F42" s="107" t="s">
        <v>871</v>
      </c>
      <c r="G42" s="108"/>
      <c r="H42" s="109"/>
      <c r="I42" s="53" t="s">
        <v>287</v>
      </c>
      <c r="J42" s="110"/>
      <c r="K42" s="143" t="n">
        <v>52</v>
      </c>
      <c r="L42" s="28" t="s">
        <v>741</v>
      </c>
    </row>
    <row r="43" customFormat="false" ht="16.5" hidden="false" customHeight="true" outlineLevel="0" collapsed="false">
      <c r="A43" s="128" t="s">
        <v>201</v>
      </c>
      <c r="B43" s="21" t="n">
        <v>27</v>
      </c>
      <c r="C43" s="12" t="s">
        <v>803</v>
      </c>
      <c r="D43" s="32" t="s">
        <v>884</v>
      </c>
      <c r="E43" s="144"/>
      <c r="F43" s="97" t="s">
        <v>885</v>
      </c>
      <c r="G43" s="12"/>
      <c r="H43" s="10"/>
      <c r="I43" s="15" t="s">
        <v>226</v>
      </c>
      <c r="J43" s="98"/>
      <c r="K43" s="18" t="n">
        <v>40</v>
      </c>
      <c r="L43" s="36" t="s">
        <v>234</v>
      </c>
    </row>
    <row r="44" customFormat="false" ht="16.5" hidden="false" customHeight="true" outlineLevel="0" collapsed="false">
      <c r="A44" s="129" t="s">
        <v>308</v>
      </c>
      <c r="B44" s="21" t="n">
        <v>27</v>
      </c>
      <c r="C44" s="101" t="s">
        <v>803</v>
      </c>
      <c r="D44" s="23" t="s">
        <v>886</v>
      </c>
      <c r="E44" s="102"/>
      <c r="F44" s="103" t="s">
        <v>869</v>
      </c>
      <c r="G44" s="101"/>
      <c r="H44" s="20"/>
      <c r="I44" s="43" t="s">
        <v>481</v>
      </c>
      <c r="J44" s="104"/>
      <c r="K44" s="27" t="n">
        <v>54</v>
      </c>
      <c r="L44" s="28" t="s">
        <v>887</v>
      </c>
    </row>
    <row r="45" customFormat="false" ht="16.5" hidden="false" customHeight="true" outlineLevel="0" collapsed="false">
      <c r="A45" s="128" t="s">
        <v>251</v>
      </c>
      <c r="B45" s="21" t="n">
        <v>27</v>
      </c>
      <c r="C45" s="12" t="s">
        <v>803</v>
      </c>
      <c r="D45" s="32" t="s">
        <v>888</v>
      </c>
      <c r="E45" s="106"/>
      <c r="F45" s="97" t="s">
        <v>889</v>
      </c>
      <c r="G45" s="12"/>
      <c r="H45" s="10"/>
      <c r="I45" s="15" t="s">
        <v>67</v>
      </c>
      <c r="J45" s="98"/>
      <c r="K45" s="18" t="n">
        <v>46</v>
      </c>
      <c r="L45" s="36" t="s">
        <v>890</v>
      </c>
    </row>
    <row r="46" customFormat="false" ht="16.5" hidden="false" customHeight="true" outlineLevel="0" collapsed="false">
      <c r="A46" s="5"/>
      <c r="B46" s="145"/>
      <c r="C46" s="101"/>
      <c r="D46" s="102"/>
      <c r="E46" s="102"/>
      <c r="G46" s="101"/>
      <c r="H46" s="101"/>
      <c r="J46" s="101"/>
      <c r="K46" s="145"/>
      <c r="L46" s="102"/>
    </row>
    <row r="47" customFormat="false" ht="14.25" hidden="false" customHeight="false" outlineLevel="0" collapsed="false">
      <c r="A47" s="1" t="s">
        <v>891</v>
      </c>
    </row>
    <row r="48" customFormat="false" ht="13.5" hidden="false" customHeight="false" outlineLevel="0" collapsed="false">
      <c r="A48" s="11" t="s">
        <v>5</v>
      </c>
      <c r="B48" s="11"/>
      <c r="C48" s="11" t="s">
        <v>7</v>
      </c>
      <c r="D48" s="146" t="s">
        <v>892</v>
      </c>
      <c r="E48" s="10"/>
      <c r="F48" s="12" t="s">
        <v>893</v>
      </c>
      <c r="G48" s="12"/>
      <c r="H48" s="12"/>
      <c r="I48" s="12"/>
      <c r="J48" s="12"/>
      <c r="K48" s="18" t="s">
        <v>11</v>
      </c>
      <c r="L48" s="99" t="s">
        <v>12</v>
      </c>
    </row>
    <row r="49" customFormat="false" ht="14.25" hidden="false" customHeight="false" outlineLevel="0" collapsed="false">
      <c r="A49" s="11" t="s">
        <v>894</v>
      </c>
      <c r="B49" s="11"/>
      <c r="C49" s="12" t="s">
        <v>803</v>
      </c>
      <c r="D49" s="32" t="s">
        <v>895</v>
      </c>
      <c r="E49" s="141"/>
      <c r="F49" s="12" t="s">
        <v>896</v>
      </c>
      <c r="G49" s="12"/>
      <c r="H49" s="12"/>
      <c r="I49" s="12"/>
      <c r="J49" s="12"/>
      <c r="K49" s="71" t="n">
        <v>55</v>
      </c>
      <c r="L49" s="44" t="s">
        <v>897</v>
      </c>
    </row>
    <row r="50" customFormat="false" ht="14.25" hidden="false" customHeight="false" outlineLevel="0" collapsed="false">
      <c r="A50" s="139"/>
      <c r="B50" s="139"/>
      <c r="C50" s="101"/>
      <c r="D50" s="102"/>
      <c r="E50" s="102"/>
      <c r="F50" s="101"/>
      <c r="G50" s="101"/>
      <c r="H50" s="101"/>
      <c r="I50" s="101"/>
      <c r="J50" s="101"/>
      <c r="K50" s="145"/>
      <c r="L50" s="102"/>
    </row>
    <row r="51" customFormat="false" ht="14.25" hidden="false" customHeight="false" outlineLevel="0" collapsed="false">
      <c r="A51" s="101"/>
      <c r="B51" s="101"/>
      <c r="C51" s="101"/>
      <c r="D51" s="102"/>
      <c r="E51" s="102"/>
      <c r="F51" s="101"/>
      <c r="G51" s="101"/>
      <c r="H51" s="101"/>
      <c r="I51" s="101"/>
      <c r="J51" s="101"/>
      <c r="K51" s="145"/>
      <c r="L51" s="102"/>
    </row>
    <row r="52" customFormat="false" ht="16.5" hidden="false" customHeight="true" outlineLevel="0" collapsed="false">
      <c r="A52" s="147" t="s">
        <v>898</v>
      </c>
      <c r="B52" s="148"/>
      <c r="C52" s="101"/>
      <c r="D52" s="114"/>
      <c r="E52" s="114"/>
      <c r="F52" s="115"/>
      <c r="G52" s="113"/>
      <c r="H52" s="113"/>
      <c r="I52" s="49"/>
      <c r="J52" s="101"/>
      <c r="K52" s="145"/>
      <c r="L52" s="114"/>
      <c r="M52" s="133"/>
    </row>
    <row r="53" customFormat="false" ht="16.5" hidden="false" customHeight="true" outlineLevel="0" collapsed="false">
      <c r="A53" s="10" t="s">
        <v>5</v>
      </c>
      <c r="B53" s="11" t="s">
        <v>6</v>
      </c>
      <c r="C53" s="12" t="s">
        <v>7</v>
      </c>
      <c r="D53" s="50" t="s">
        <v>8</v>
      </c>
      <c r="E53" s="10"/>
      <c r="F53" s="97" t="s">
        <v>9</v>
      </c>
      <c r="G53" s="98"/>
      <c r="H53" s="12"/>
      <c r="I53" s="15" t="s">
        <v>10</v>
      </c>
      <c r="J53" s="12"/>
      <c r="K53" s="18" t="s">
        <v>11</v>
      </c>
      <c r="L53" s="99" t="s">
        <v>12</v>
      </c>
    </row>
    <row r="54" customFormat="false" ht="16.5" hidden="false" customHeight="true" outlineLevel="0" collapsed="false">
      <c r="A54" s="129" t="s">
        <v>802</v>
      </c>
      <c r="B54" s="38" t="n">
        <v>27</v>
      </c>
      <c r="C54" s="101" t="s">
        <v>803</v>
      </c>
      <c r="D54" s="32" t="s">
        <v>899</v>
      </c>
      <c r="E54" s="149"/>
      <c r="F54" s="103" t="s">
        <v>900</v>
      </c>
      <c r="G54" s="104"/>
      <c r="H54" s="101"/>
      <c r="I54" s="53" t="s">
        <v>107</v>
      </c>
      <c r="J54" s="150"/>
      <c r="K54" s="27" t="n">
        <v>52</v>
      </c>
      <c r="L54" s="28" t="s">
        <v>901</v>
      </c>
    </row>
    <row r="55" customFormat="false" ht="16.5" hidden="false" customHeight="true" outlineLevel="0" collapsed="false">
      <c r="A55" s="128" t="s">
        <v>807</v>
      </c>
      <c r="B55" s="38" t="n">
        <v>27</v>
      </c>
      <c r="C55" s="12" t="s">
        <v>803</v>
      </c>
      <c r="D55" s="52" t="s">
        <v>902</v>
      </c>
      <c r="E55" s="65"/>
      <c r="F55" s="107" t="s">
        <v>903</v>
      </c>
      <c r="G55" s="110"/>
      <c r="H55" s="108"/>
      <c r="I55" s="53" t="s">
        <v>690</v>
      </c>
      <c r="J55" s="108"/>
      <c r="K55" s="143" t="n">
        <v>54</v>
      </c>
      <c r="L55" s="36" t="s">
        <v>904</v>
      </c>
    </row>
    <row r="56" customFormat="false" ht="16.5" hidden="false" customHeight="true" outlineLevel="0" collapsed="false">
      <c r="A56" s="128" t="s">
        <v>811</v>
      </c>
      <c r="B56" s="38" t="n">
        <v>27</v>
      </c>
      <c r="C56" s="12" t="s">
        <v>803</v>
      </c>
      <c r="D56" s="52" t="s">
        <v>905</v>
      </c>
      <c r="E56" s="65"/>
      <c r="F56" s="107" t="s">
        <v>903</v>
      </c>
      <c r="G56" s="110"/>
      <c r="H56" s="108"/>
      <c r="I56" s="53" t="s">
        <v>690</v>
      </c>
      <c r="J56" s="108"/>
      <c r="K56" s="143" t="n">
        <v>54</v>
      </c>
      <c r="L56" s="36" t="s">
        <v>906</v>
      </c>
    </row>
    <row r="57" customFormat="false" ht="16.5" hidden="false" customHeight="true" outlineLevel="0" collapsed="false">
      <c r="A57" s="135" t="s">
        <v>814</v>
      </c>
      <c r="B57" s="38" t="n">
        <v>27</v>
      </c>
      <c r="C57" s="113" t="s">
        <v>803</v>
      </c>
      <c r="D57" s="56" t="s">
        <v>907</v>
      </c>
      <c r="E57" s="151"/>
      <c r="F57" s="115" t="s">
        <v>908</v>
      </c>
      <c r="G57" s="117"/>
      <c r="H57" s="113"/>
      <c r="I57" s="49" t="s">
        <v>295</v>
      </c>
      <c r="J57" s="113"/>
      <c r="K57" s="58" t="n">
        <v>55</v>
      </c>
      <c r="L57" s="59" t="s">
        <v>909</v>
      </c>
    </row>
    <row r="58" customFormat="false" ht="16.5" hidden="false" customHeight="true" outlineLevel="0" collapsed="false">
      <c r="A58" s="126" t="s">
        <v>818</v>
      </c>
      <c r="B58" s="38" t="n">
        <v>27</v>
      </c>
      <c r="C58" s="99" t="s">
        <v>803</v>
      </c>
      <c r="D58" s="36" t="s">
        <v>910</v>
      </c>
      <c r="E58" s="141"/>
      <c r="F58" s="97" t="s">
        <v>911</v>
      </c>
      <c r="G58" s="98"/>
      <c r="H58" s="12"/>
      <c r="I58" s="15" t="s">
        <v>181</v>
      </c>
      <c r="J58" s="12"/>
      <c r="K58" s="18" t="n">
        <v>46</v>
      </c>
      <c r="L58" s="36" t="s">
        <v>912</v>
      </c>
    </row>
    <row r="59" customFormat="false" ht="16.5" hidden="false" customHeight="true" outlineLevel="0" collapsed="false">
      <c r="A59" s="137" t="s">
        <v>822</v>
      </c>
      <c r="B59" s="38" t="n">
        <v>27</v>
      </c>
      <c r="C59" s="152" t="s">
        <v>803</v>
      </c>
      <c r="D59" s="59" t="s">
        <v>913</v>
      </c>
      <c r="E59" s="151"/>
      <c r="F59" s="115" t="s">
        <v>911</v>
      </c>
      <c r="G59" s="117"/>
      <c r="H59" s="113"/>
      <c r="I59" s="49" t="s">
        <v>181</v>
      </c>
      <c r="J59" s="113"/>
      <c r="K59" s="58" t="n">
        <v>46</v>
      </c>
      <c r="L59" s="28" t="s">
        <v>914</v>
      </c>
    </row>
    <row r="60" customFormat="false" ht="16.5" hidden="false" customHeight="true" outlineLevel="0" collapsed="false">
      <c r="A60" s="126" t="s">
        <v>177</v>
      </c>
      <c r="B60" s="38" t="n">
        <v>27</v>
      </c>
      <c r="C60" s="99" t="s">
        <v>803</v>
      </c>
      <c r="D60" s="36"/>
      <c r="E60" s="153"/>
      <c r="F60" s="140"/>
      <c r="G60" s="122"/>
      <c r="H60" s="139"/>
      <c r="I60" s="88"/>
      <c r="J60" s="139"/>
      <c r="K60" s="89"/>
      <c r="L60" s="36" t="s">
        <v>915</v>
      </c>
    </row>
    <row r="61" customFormat="false" ht="16.5" hidden="false" customHeight="true" outlineLevel="0" collapsed="false">
      <c r="A61" s="128" t="s">
        <v>183</v>
      </c>
      <c r="B61" s="38" t="n">
        <v>27</v>
      </c>
      <c r="C61" s="12" t="s">
        <v>803</v>
      </c>
      <c r="D61" s="56" t="s">
        <v>916</v>
      </c>
      <c r="E61" s="65"/>
      <c r="F61" s="107" t="s">
        <v>917</v>
      </c>
      <c r="G61" s="110"/>
      <c r="H61" s="108"/>
      <c r="I61" s="53" t="s">
        <v>107</v>
      </c>
      <c r="J61" s="108"/>
      <c r="K61" s="143" t="n">
        <v>52</v>
      </c>
      <c r="L61" s="36" t="s">
        <v>469</v>
      </c>
    </row>
    <row r="62" customFormat="false" ht="16.5" hidden="false" customHeight="true" outlineLevel="0" collapsed="false">
      <c r="A62" s="129" t="s">
        <v>201</v>
      </c>
      <c r="B62" s="38" t="n">
        <v>27</v>
      </c>
      <c r="C62" s="101" t="s">
        <v>803</v>
      </c>
      <c r="D62" s="23" t="s">
        <v>918</v>
      </c>
      <c r="E62" s="149"/>
      <c r="F62" s="103" t="s">
        <v>919</v>
      </c>
      <c r="G62" s="104"/>
      <c r="H62" s="101"/>
      <c r="I62" s="43" t="s">
        <v>71</v>
      </c>
      <c r="J62" s="101"/>
      <c r="K62" s="27" t="n">
        <v>46</v>
      </c>
      <c r="L62" s="28" t="s">
        <v>729</v>
      </c>
    </row>
    <row r="63" customFormat="false" ht="16.5" hidden="false" customHeight="true" outlineLevel="0" collapsed="false">
      <c r="A63" s="128" t="s">
        <v>308</v>
      </c>
      <c r="B63" s="38" t="n">
        <v>27</v>
      </c>
      <c r="C63" s="12" t="s">
        <v>803</v>
      </c>
      <c r="D63" s="32" t="s">
        <v>920</v>
      </c>
      <c r="E63" s="141"/>
      <c r="F63" s="97" t="s">
        <v>921</v>
      </c>
      <c r="G63" s="98"/>
      <c r="H63" s="12"/>
      <c r="I63" s="15" t="s">
        <v>71</v>
      </c>
      <c r="J63" s="12"/>
      <c r="K63" s="18" t="n">
        <v>53</v>
      </c>
      <c r="L63" s="36" t="s">
        <v>922</v>
      </c>
    </row>
    <row r="64" customFormat="false" ht="16.5" hidden="false" customHeight="true" outlineLevel="0" collapsed="false">
      <c r="A64" s="129" t="s">
        <v>251</v>
      </c>
      <c r="B64" s="38" t="n">
        <v>27</v>
      </c>
      <c r="C64" s="101" t="s">
        <v>803</v>
      </c>
      <c r="D64" s="32" t="s">
        <v>923</v>
      </c>
      <c r="E64" s="65"/>
      <c r="F64" s="107" t="s">
        <v>921</v>
      </c>
      <c r="G64" s="110"/>
      <c r="H64" s="108"/>
      <c r="I64" s="53" t="s">
        <v>71</v>
      </c>
      <c r="J64" s="108"/>
      <c r="K64" s="143" t="n">
        <v>55</v>
      </c>
      <c r="L64" s="28" t="s">
        <v>924</v>
      </c>
      <c r="M64" s="7" t="s">
        <v>925</v>
      </c>
    </row>
    <row r="65" customFormat="false" ht="16.5" hidden="false" customHeight="true" outlineLevel="0" collapsed="false">
      <c r="A65" s="132" t="s">
        <v>926</v>
      </c>
      <c r="B65" s="119"/>
      <c r="C65" s="12"/>
      <c r="D65" s="106"/>
      <c r="E65" s="106"/>
      <c r="F65" s="97"/>
      <c r="G65" s="12"/>
      <c r="H65" s="12"/>
      <c r="I65" s="15"/>
      <c r="J65" s="12"/>
      <c r="K65" s="119"/>
      <c r="L65" s="106"/>
      <c r="M65" s="133"/>
    </row>
    <row r="66" customFormat="false" ht="16.5" hidden="false" customHeight="true" outlineLevel="0" collapsed="false">
      <c r="A66" s="20" t="s">
        <v>5</v>
      </c>
      <c r="B66" s="29" t="s">
        <v>6</v>
      </c>
      <c r="C66" s="101" t="s">
        <v>7</v>
      </c>
      <c r="D66" s="11" t="s">
        <v>8</v>
      </c>
      <c r="E66" s="134"/>
      <c r="F66" s="140" t="s">
        <v>9</v>
      </c>
      <c r="G66" s="122"/>
      <c r="H66" s="101"/>
      <c r="I66" s="15" t="s">
        <v>10</v>
      </c>
      <c r="J66" s="101"/>
      <c r="K66" s="154" t="s">
        <v>11</v>
      </c>
      <c r="L66" s="99" t="s">
        <v>12</v>
      </c>
    </row>
    <row r="67" customFormat="false" ht="16.5" hidden="false" customHeight="true" outlineLevel="0" collapsed="false">
      <c r="A67" s="128" t="s">
        <v>802</v>
      </c>
      <c r="B67" s="38" t="n">
        <v>27</v>
      </c>
      <c r="C67" s="12" t="s">
        <v>803</v>
      </c>
      <c r="D67" s="32" t="s">
        <v>927</v>
      </c>
      <c r="E67" s="141"/>
      <c r="F67" s="97" t="s">
        <v>928</v>
      </c>
      <c r="G67" s="98"/>
      <c r="H67" s="12"/>
      <c r="I67" s="15" t="s">
        <v>114</v>
      </c>
      <c r="J67" s="12"/>
      <c r="K67" s="18" t="n">
        <v>53</v>
      </c>
      <c r="L67" s="36" t="s">
        <v>929</v>
      </c>
    </row>
    <row r="68" customFormat="false" ht="16.5" hidden="false" customHeight="true" outlineLevel="0" collapsed="false">
      <c r="A68" s="129" t="s">
        <v>807</v>
      </c>
      <c r="B68" s="38" t="n">
        <v>27</v>
      </c>
      <c r="C68" s="101" t="s">
        <v>803</v>
      </c>
      <c r="D68" s="23" t="s">
        <v>930</v>
      </c>
      <c r="E68" s="149"/>
      <c r="F68" s="97" t="s">
        <v>931</v>
      </c>
      <c r="G68" s="98"/>
      <c r="H68" s="12"/>
      <c r="I68" s="15" t="s">
        <v>71</v>
      </c>
      <c r="J68" s="12"/>
      <c r="K68" s="18" t="n">
        <v>50</v>
      </c>
      <c r="L68" s="28" t="s">
        <v>932</v>
      </c>
    </row>
    <row r="69" customFormat="false" ht="16.5" hidden="false" customHeight="true" outlineLevel="0" collapsed="false">
      <c r="A69" s="128" t="s">
        <v>811</v>
      </c>
      <c r="B69" s="38" t="n">
        <v>27</v>
      </c>
      <c r="C69" s="12" t="s">
        <v>803</v>
      </c>
      <c r="D69" s="32" t="s">
        <v>933</v>
      </c>
      <c r="E69" s="141"/>
      <c r="F69" s="97" t="s">
        <v>931</v>
      </c>
      <c r="G69" s="98"/>
      <c r="H69" s="12"/>
      <c r="I69" s="15" t="s">
        <v>71</v>
      </c>
      <c r="J69" s="12"/>
      <c r="K69" s="18" t="n">
        <v>50</v>
      </c>
      <c r="L69" s="36" t="s">
        <v>934</v>
      </c>
    </row>
    <row r="70" customFormat="false" ht="16.5" hidden="false" customHeight="true" outlineLevel="0" collapsed="false">
      <c r="A70" s="129" t="s">
        <v>814</v>
      </c>
      <c r="B70" s="38" t="n">
        <v>27</v>
      </c>
      <c r="C70" s="101" t="s">
        <v>803</v>
      </c>
      <c r="D70" s="23" t="s">
        <v>935</v>
      </c>
      <c r="E70" s="149"/>
      <c r="F70" s="97" t="s">
        <v>936</v>
      </c>
      <c r="G70" s="98"/>
      <c r="H70" s="12"/>
      <c r="I70" s="15" t="s">
        <v>226</v>
      </c>
      <c r="J70" s="12"/>
      <c r="K70" s="18" t="n">
        <v>39</v>
      </c>
      <c r="L70" s="28" t="s">
        <v>937</v>
      </c>
    </row>
    <row r="71" customFormat="false" ht="16.5" hidden="false" customHeight="true" outlineLevel="0" collapsed="false">
      <c r="A71" s="128" t="s">
        <v>818</v>
      </c>
      <c r="B71" s="38" t="n">
        <v>27</v>
      </c>
      <c r="C71" s="12" t="s">
        <v>803</v>
      </c>
      <c r="D71" s="32" t="s">
        <v>938</v>
      </c>
      <c r="E71" s="141"/>
      <c r="F71" s="97" t="s">
        <v>911</v>
      </c>
      <c r="G71" s="98"/>
      <c r="H71" s="12"/>
      <c r="I71" s="15" t="s">
        <v>181</v>
      </c>
      <c r="J71" s="12"/>
      <c r="K71" s="18" t="n">
        <v>51</v>
      </c>
      <c r="L71" s="36" t="s">
        <v>939</v>
      </c>
    </row>
    <row r="72" customFormat="false" ht="16.5" hidden="false" customHeight="true" outlineLevel="0" collapsed="false">
      <c r="A72" s="128" t="s">
        <v>822</v>
      </c>
      <c r="B72" s="38" t="n">
        <v>27</v>
      </c>
      <c r="C72" s="12" t="s">
        <v>803</v>
      </c>
      <c r="D72" s="32" t="s">
        <v>940</v>
      </c>
      <c r="E72" s="141"/>
      <c r="F72" s="97" t="s">
        <v>911</v>
      </c>
      <c r="G72" s="98"/>
      <c r="H72" s="12"/>
      <c r="I72" s="15" t="s">
        <v>181</v>
      </c>
      <c r="J72" s="12"/>
      <c r="K72" s="18" t="n">
        <v>51</v>
      </c>
      <c r="L72" s="36" t="s">
        <v>941</v>
      </c>
    </row>
    <row r="73" customFormat="false" ht="16.5" hidden="false" customHeight="true" outlineLevel="0" collapsed="false">
      <c r="A73" s="135" t="s">
        <v>177</v>
      </c>
      <c r="B73" s="38" t="n">
        <v>27</v>
      </c>
      <c r="C73" s="113" t="s">
        <v>803</v>
      </c>
      <c r="D73" s="56"/>
      <c r="E73" s="151"/>
      <c r="F73" s="115"/>
      <c r="G73" s="117"/>
      <c r="H73" s="113"/>
      <c r="I73" s="49"/>
      <c r="J73" s="113"/>
      <c r="K73" s="58"/>
      <c r="L73" s="59" t="s">
        <v>915</v>
      </c>
    </row>
    <row r="74" customFormat="false" ht="16.5" hidden="false" customHeight="true" outlineLevel="0" collapsed="false">
      <c r="A74" s="126" t="s">
        <v>183</v>
      </c>
      <c r="B74" s="38" t="n">
        <v>27</v>
      </c>
      <c r="C74" s="99" t="s">
        <v>803</v>
      </c>
      <c r="D74" s="93" t="s">
        <v>942</v>
      </c>
      <c r="E74" s="65"/>
      <c r="F74" s="107" t="s">
        <v>943</v>
      </c>
      <c r="G74" s="155"/>
      <c r="H74" s="156"/>
      <c r="I74" s="53" t="s">
        <v>295</v>
      </c>
      <c r="J74" s="156"/>
      <c r="K74" s="143" t="n">
        <v>55</v>
      </c>
      <c r="L74" s="36" t="s">
        <v>457</v>
      </c>
    </row>
    <row r="75" customFormat="false" ht="16.5" hidden="false" customHeight="true" outlineLevel="0" collapsed="false">
      <c r="A75" s="137" t="s">
        <v>201</v>
      </c>
      <c r="B75" s="38" t="n">
        <v>27</v>
      </c>
      <c r="C75" s="152" t="s">
        <v>803</v>
      </c>
      <c r="D75" s="93" t="s">
        <v>944</v>
      </c>
      <c r="E75" s="24"/>
      <c r="F75" s="115" t="s">
        <v>945</v>
      </c>
      <c r="G75" s="117"/>
      <c r="H75" s="113"/>
      <c r="I75" s="49" t="s">
        <v>882</v>
      </c>
      <c r="J75" s="113"/>
      <c r="K75" s="58" t="n">
        <v>53</v>
      </c>
      <c r="L75" s="28" t="s">
        <v>946</v>
      </c>
    </row>
    <row r="76" customFormat="false" ht="16.5" hidden="false" customHeight="true" outlineLevel="0" collapsed="false">
      <c r="A76" s="128" t="s">
        <v>308</v>
      </c>
      <c r="B76" s="38" t="n">
        <v>27</v>
      </c>
      <c r="C76" s="99" t="s">
        <v>803</v>
      </c>
      <c r="D76" s="93" t="s">
        <v>947</v>
      </c>
      <c r="E76" s="153"/>
      <c r="F76" s="140" t="s">
        <v>948</v>
      </c>
      <c r="G76" s="122"/>
      <c r="H76" s="139"/>
      <c r="I76" s="92" t="s">
        <v>82</v>
      </c>
      <c r="J76" s="139"/>
      <c r="K76" s="143" t="n">
        <v>53</v>
      </c>
      <c r="L76" s="36" t="s">
        <v>949</v>
      </c>
    </row>
    <row r="77" customFormat="false" ht="16.5" hidden="false" customHeight="true" outlineLevel="0" collapsed="false">
      <c r="A77" s="128" t="s">
        <v>251</v>
      </c>
      <c r="B77" s="38" t="n">
        <v>27</v>
      </c>
      <c r="C77" s="12" t="s">
        <v>803</v>
      </c>
      <c r="D77" s="32" t="s">
        <v>950</v>
      </c>
      <c r="E77" s="141"/>
      <c r="F77" s="97" t="s">
        <v>951</v>
      </c>
      <c r="G77" s="98"/>
      <c r="H77" s="12"/>
      <c r="I77" s="15" t="s">
        <v>82</v>
      </c>
      <c r="J77" s="12"/>
      <c r="K77" s="18" t="n">
        <v>46</v>
      </c>
      <c r="L77" s="36" t="s">
        <v>952</v>
      </c>
      <c r="M77" s="7" t="s">
        <v>953</v>
      </c>
    </row>
    <row r="78" customFormat="false" ht="16.5" hidden="false" customHeight="true" outlineLevel="0" collapsed="false">
      <c r="A78" s="132" t="s">
        <v>954</v>
      </c>
      <c r="B78" s="119"/>
      <c r="C78" s="12"/>
      <c r="D78" s="106"/>
      <c r="E78" s="106"/>
      <c r="F78" s="97"/>
      <c r="G78" s="12"/>
      <c r="H78" s="12"/>
      <c r="I78" s="15"/>
      <c r="J78" s="101"/>
      <c r="K78" s="145"/>
      <c r="L78" s="106"/>
      <c r="M78" s="133"/>
    </row>
    <row r="79" customFormat="false" ht="16.5" hidden="false" customHeight="true" outlineLevel="0" collapsed="false">
      <c r="A79" s="10" t="s">
        <v>5</v>
      </c>
      <c r="B79" s="11" t="s">
        <v>6</v>
      </c>
      <c r="C79" s="12" t="s">
        <v>7</v>
      </c>
      <c r="D79" s="50" t="s">
        <v>8</v>
      </c>
      <c r="E79" s="10"/>
      <c r="F79" s="97" t="s">
        <v>9</v>
      </c>
      <c r="G79" s="98"/>
      <c r="H79" s="12"/>
      <c r="I79" s="15" t="s">
        <v>10</v>
      </c>
      <c r="J79" s="12"/>
      <c r="K79" s="18" t="s">
        <v>11</v>
      </c>
      <c r="L79" s="99" t="s">
        <v>12</v>
      </c>
    </row>
    <row r="80" customFormat="false" ht="16.5" hidden="false" customHeight="true" outlineLevel="0" collapsed="false">
      <c r="A80" s="129" t="s">
        <v>802</v>
      </c>
      <c r="B80" s="38" t="n">
        <v>27</v>
      </c>
      <c r="C80" s="101" t="s">
        <v>803</v>
      </c>
      <c r="D80" s="32"/>
      <c r="E80" s="149"/>
      <c r="G80" s="104"/>
      <c r="H80" s="101"/>
      <c r="J80" s="101"/>
      <c r="K80" s="27"/>
      <c r="L80" s="28" t="s">
        <v>955</v>
      </c>
    </row>
    <row r="81" customFormat="false" ht="16.5" hidden="false" customHeight="true" outlineLevel="0" collapsed="false">
      <c r="A81" s="128" t="s">
        <v>807</v>
      </c>
      <c r="B81" s="38" t="n">
        <v>27</v>
      </c>
      <c r="C81" s="12" t="s">
        <v>803</v>
      </c>
      <c r="D81" s="32" t="s">
        <v>956</v>
      </c>
      <c r="E81" s="141"/>
      <c r="F81" s="97" t="s">
        <v>957</v>
      </c>
      <c r="G81" s="98"/>
      <c r="H81" s="12"/>
      <c r="I81" s="15" t="s">
        <v>82</v>
      </c>
      <c r="J81" s="12"/>
      <c r="K81" s="18" t="n">
        <v>53</v>
      </c>
      <c r="L81" s="36" t="s">
        <v>374</v>
      </c>
    </row>
    <row r="82" customFormat="false" ht="16.5" hidden="false" customHeight="true" outlineLevel="0" collapsed="false">
      <c r="A82" s="129" t="s">
        <v>811</v>
      </c>
      <c r="B82" s="38" t="n">
        <v>27</v>
      </c>
      <c r="C82" s="101" t="s">
        <v>803</v>
      </c>
      <c r="D82" s="23" t="s">
        <v>958</v>
      </c>
      <c r="E82" s="149"/>
      <c r="F82" s="103" t="s">
        <v>959</v>
      </c>
      <c r="G82" s="104"/>
      <c r="H82" s="101"/>
      <c r="I82" s="43" t="s">
        <v>114</v>
      </c>
      <c r="J82" s="101"/>
      <c r="K82" s="27" t="n">
        <v>45</v>
      </c>
      <c r="L82" s="28" t="s">
        <v>960</v>
      </c>
    </row>
    <row r="83" customFormat="false" ht="16.5" hidden="false" customHeight="true" outlineLevel="0" collapsed="false">
      <c r="A83" s="128" t="s">
        <v>814</v>
      </c>
      <c r="B83" s="38" t="n">
        <v>27</v>
      </c>
      <c r="C83" s="12" t="s">
        <v>803</v>
      </c>
      <c r="D83" s="32"/>
      <c r="E83" s="141"/>
      <c r="F83" s="97"/>
      <c r="G83" s="98"/>
      <c r="H83" s="12"/>
      <c r="I83" s="15"/>
      <c r="J83" s="12"/>
      <c r="K83" s="18"/>
      <c r="L83" s="36" t="s">
        <v>961</v>
      </c>
    </row>
    <row r="84" customFormat="false" ht="16.5" hidden="false" customHeight="true" outlineLevel="0" collapsed="false">
      <c r="A84" s="129" t="s">
        <v>818</v>
      </c>
      <c r="B84" s="38" t="n">
        <v>27</v>
      </c>
      <c r="C84" s="101" t="s">
        <v>803</v>
      </c>
      <c r="D84" s="23"/>
      <c r="E84" s="157"/>
      <c r="G84" s="104"/>
      <c r="H84" s="101"/>
      <c r="J84" s="101"/>
      <c r="K84" s="27"/>
      <c r="L84" s="91" t="s">
        <v>962</v>
      </c>
    </row>
    <row r="85" customFormat="false" ht="16.5" hidden="false" customHeight="true" outlineLevel="0" collapsed="false">
      <c r="A85" s="128" t="s">
        <v>822</v>
      </c>
      <c r="B85" s="38" t="n">
        <v>27</v>
      </c>
      <c r="C85" s="12" t="s">
        <v>803</v>
      </c>
      <c r="D85" s="32"/>
      <c r="E85" s="141"/>
      <c r="F85" s="97"/>
      <c r="G85" s="98"/>
      <c r="H85" s="12"/>
      <c r="I85" s="15"/>
      <c r="J85" s="12"/>
      <c r="K85" s="18"/>
      <c r="L85" s="36" t="s">
        <v>963</v>
      </c>
    </row>
    <row r="86" customFormat="false" ht="16.5" hidden="false" customHeight="true" outlineLevel="0" collapsed="false">
      <c r="A86" s="129" t="s">
        <v>177</v>
      </c>
      <c r="B86" s="38" t="n">
        <v>27</v>
      </c>
      <c r="C86" s="101" t="s">
        <v>803</v>
      </c>
      <c r="D86" s="23" t="s">
        <v>964</v>
      </c>
      <c r="E86" s="149"/>
      <c r="F86" s="103" t="s">
        <v>957</v>
      </c>
      <c r="G86" s="104"/>
      <c r="H86" s="101"/>
      <c r="I86" s="43" t="s">
        <v>82</v>
      </c>
      <c r="J86" s="101"/>
      <c r="K86" s="27" t="n">
        <v>51</v>
      </c>
      <c r="L86" s="28" t="s">
        <v>915</v>
      </c>
    </row>
    <row r="87" customFormat="false" ht="16.5" hidden="false" customHeight="true" outlineLevel="0" collapsed="false">
      <c r="A87" s="128" t="s">
        <v>183</v>
      </c>
      <c r="B87" s="38" t="n">
        <v>27</v>
      </c>
      <c r="C87" s="12" t="s">
        <v>803</v>
      </c>
      <c r="D87" s="32" t="s">
        <v>965</v>
      </c>
      <c r="E87" s="141"/>
      <c r="F87" s="97" t="s">
        <v>957</v>
      </c>
      <c r="G87" s="98"/>
      <c r="H87" s="12"/>
      <c r="I87" s="15" t="s">
        <v>82</v>
      </c>
      <c r="J87" s="12"/>
      <c r="K87" s="18" t="n">
        <v>55</v>
      </c>
      <c r="L87" s="36" t="s">
        <v>716</v>
      </c>
    </row>
    <row r="88" customFormat="false" ht="16.5" hidden="false" customHeight="true" outlineLevel="0" collapsed="false">
      <c r="A88" s="128" t="s">
        <v>201</v>
      </c>
      <c r="B88" s="38" t="n">
        <v>27</v>
      </c>
      <c r="C88" s="12" t="s">
        <v>803</v>
      </c>
      <c r="D88" s="32" t="s">
        <v>966</v>
      </c>
      <c r="E88" s="141"/>
      <c r="F88" s="97" t="s">
        <v>957</v>
      </c>
      <c r="G88" s="98"/>
      <c r="H88" s="12"/>
      <c r="I88" s="15" t="s">
        <v>82</v>
      </c>
      <c r="J88" s="12"/>
      <c r="K88" s="18" t="n">
        <v>54</v>
      </c>
      <c r="L88" s="36" t="s">
        <v>967</v>
      </c>
    </row>
    <row r="89" customFormat="false" ht="16.5" hidden="false" customHeight="true" outlineLevel="0" collapsed="false">
      <c r="A89" s="135" t="s">
        <v>308</v>
      </c>
      <c r="B89" s="38" t="n">
        <v>27</v>
      </c>
      <c r="C89" s="113" t="s">
        <v>803</v>
      </c>
      <c r="D89" s="56" t="s">
        <v>968</v>
      </c>
      <c r="E89" s="151"/>
      <c r="F89" s="115" t="s">
        <v>957</v>
      </c>
      <c r="G89" s="117"/>
      <c r="H89" s="113"/>
      <c r="I89" s="15" t="s">
        <v>82</v>
      </c>
      <c r="J89" s="113"/>
      <c r="K89" s="58" t="n">
        <v>53</v>
      </c>
      <c r="L89" s="59" t="s">
        <v>969</v>
      </c>
    </row>
    <row r="90" customFormat="false" ht="16.5" hidden="false" customHeight="true" outlineLevel="0" collapsed="false">
      <c r="A90" s="126" t="s">
        <v>251</v>
      </c>
      <c r="B90" s="38" t="n">
        <v>27</v>
      </c>
      <c r="C90" s="12" t="s">
        <v>803</v>
      </c>
      <c r="D90" s="32" t="s">
        <v>970</v>
      </c>
      <c r="E90" s="141"/>
      <c r="F90" s="97" t="s">
        <v>959</v>
      </c>
      <c r="G90" s="98"/>
      <c r="H90" s="12"/>
      <c r="I90" s="15" t="s">
        <v>114</v>
      </c>
      <c r="J90" s="12"/>
      <c r="K90" s="71" t="n">
        <v>51</v>
      </c>
      <c r="L90" s="44" t="s">
        <v>971</v>
      </c>
      <c r="M90" s="124"/>
    </row>
  </sheetData>
  <mergeCells count="5">
    <mergeCell ref="A1:L1"/>
    <mergeCell ref="A48:B48"/>
    <mergeCell ref="F48:I48"/>
    <mergeCell ref="A49:B49"/>
    <mergeCell ref="F49:I49"/>
  </mergeCells>
  <printOptions headings="false" gridLines="false" gridLinesSet="true" horizontalCentered="false" verticalCentered="false"/>
  <pageMargins left="0.779861111111111" right="0.420138888888889" top="0.270138888888889" bottom="0.30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" activeCellId="0" sqref="A1:L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5.25"/>
    <col collapsed="false" customWidth="true" hidden="false" outlineLevel="0" max="3" min="3" style="1" width="48.86"/>
    <col collapsed="false" customWidth="true" hidden="false" outlineLevel="0" max="4" min="4" style="3" width="10.37"/>
    <col collapsed="false" customWidth="true" hidden="false" outlineLevel="0" max="5" min="5" style="4" width="0.75"/>
    <col collapsed="false" customWidth="true" hidden="false" outlineLevel="0" max="6" min="6" style="5" width="12.75"/>
    <col collapsed="false" customWidth="true" hidden="false" outlineLevel="0" max="8" min="7" style="4" width="0.75"/>
    <col collapsed="false" customWidth="true" hidden="false" outlineLevel="0" max="9" min="9" style="5" width="11.37"/>
    <col collapsed="false" customWidth="true" hidden="false" outlineLevel="0" max="10" min="10" style="4" width="0.75"/>
    <col collapsed="false" customWidth="true" hidden="false" outlineLevel="0" max="11" min="11" style="2" width="4.25"/>
    <col collapsed="false" customWidth="true" hidden="false" outlineLevel="0" max="12" min="12" style="4" width="10.37"/>
    <col collapsed="false" customWidth="false" hidden="false" outlineLevel="0" max="257" min="13" style="1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" hidden="false" customHeight="true" outlineLevel="0" collapsed="false"/>
    <row r="3" customFormat="false" ht="16.5" hidden="false" customHeight="true" outlineLevel="0" collapsed="false">
      <c r="A3" s="7" t="s">
        <v>1</v>
      </c>
    </row>
    <row r="4" customFormat="false" ht="16.5" hidden="false" customHeight="true" outlineLevel="0" collapsed="false">
      <c r="A4" s="1" t="str">
        <f aca="false">男子１部!A4</f>
        <v>※県大会記録は第57回県大会(令和元年度)まで、全国大会記録は第18回全国大会(平成30年度)まで更新。</v>
      </c>
    </row>
    <row r="5" customFormat="false" ht="15.75" hidden="false" customHeight="true" outlineLevel="0" collapsed="false">
      <c r="A5" s="7" t="s">
        <v>3</v>
      </c>
      <c r="E5" s="8"/>
      <c r="G5" s="8"/>
      <c r="H5" s="8"/>
      <c r="J5" s="8"/>
      <c r="K5" s="9"/>
      <c r="L5" s="8"/>
    </row>
    <row r="6" customFormat="false" ht="6" hidden="false" customHeight="true" outlineLevel="0" collapsed="false"/>
    <row r="7" customFormat="false" ht="14.25" hidden="false" customHeight="true" outlineLevel="0" collapsed="false">
      <c r="A7" s="7" t="s">
        <v>972</v>
      </c>
    </row>
    <row r="8" customFormat="false" ht="15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4"/>
      <c r="F8" s="15" t="s">
        <v>9</v>
      </c>
      <c r="G8" s="14"/>
      <c r="H8" s="16"/>
      <c r="I8" s="15" t="s">
        <v>10</v>
      </c>
      <c r="J8" s="17"/>
      <c r="K8" s="18" t="s">
        <v>11</v>
      </c>
      <c r="L8" s="19" t="s">
        <v>12</v>
      </c>
    </row>
    <row r="9" customFormat="false" ht="15" hidden="false" customHeight="true" outlineLevel="0" collapsed="false">
      <c r="A9" s="20" t="s">
        <v>13</v>
      </c>
      <c r="B9" s="21" t="n">
        <v>1</v>
      </c>
      <c r="C9" s="22" t="s">
        <v>14</v>
      </c>
      <c r="D9" s="23" t="s">
        <v>973</v>
      </c>
      <c r="E9" s="24"/>
      <c r="F9" s="43" t="s">
        <v>652</v>
      </c>
      <c r="G9" s="25"/>
      <c r="H9" s="24"/>
      <c r="I9" s="43" t="s">
        <v>71</v>
      </c>
      <c r="J9" s="26"/>
      <c r="K9" s="27" t="n">
        <v>54</v>
      </c>
      <c r="L9" s="28" t="s">
        <v>974</v>
      </c>
    </row>
    <row r="10" customFormat="false" ht="15" hidden="false" customHeight="true" outlineLevel="0" collapsed="false">
      <c r="A10" s="29" t="s">
        <v>15</v>
      </c>
      <c r="B10" s="30" t="n">
        <v>2</v>
      </c>
      <c r="C10" s="31" t="s">
        <v>16</v>
      </c>
      <c r="D10" s="32"/>
      <c r="E10" s="33"/>
      <c r="F10" s="15"/>
      <c r="G10" s="33"/>
      <c r="H10" s="34"/>
      <c r="I10" s="15"/>
      <c r="J10" s="35"/>
      <c r="K10" s="18"/>
      <c r="L10" s="36"/>
    </row>
    <row r="11" customFormat="false" ht="15" hidden="false" customHeight="true" outlineLevel="0" collapsed="false">
      <c r="A11" s="37"/>
      <c r="B11" s="38" t="n">
        <v>3</v>
      </c>
      <c r="C11" s="39" t="s">
        <v>17</v>
      </c>
      <c r="D11" s="23"/>
      <c r="E11" s="40"/>
      <c r="G11" s="40"/>
      <c r="H11" s="41"/>
      <c r="J11" s="42"/>
      <c r="K11" s="27"/>
      <c r="L11" s="28"/>
    </row>
    <row r="12" customFormat="false" ht="15" hidden="false" customHeight="true" outlineLevel="0" collapsed="false">
      <c r="A12" s="37"/>
      <c r="B12" s="30" t="n">
        <v>4</v>
      </c>
      <c r="C12" s="31" t="s">
        <v>18</v>
      </c>
      <c r="D12" s="32"/>
      <c r="E12" s="33"/>
      <c r="F12" s="15"/>
      <c r="G12" s="33"/>
      <c r="H12" s="34"/>
      <c r="I12" s="15"/>
      <c r="J12" s="35"/>
      <c r="K12" s="18"/>
      <c r="L12" s="36" t="s">
        <v>975</v>
      </c>
    </row>
    <row r="13" customFormat="false" ht="15" hidden="false" customHeight="true" outlineLevel="0" collapsed="false">
      <c r="A13" s="37"/>
      <c r="B13" s="38" t="n">
        <v>5</v>
      </c>
      <c r="C13" s="39" t="s">
        <v>20</v>
      </c>
      <c r="D13" s="23"/>
      <c r="E13" s="40"/>
      <c r="G13" s="40"/>
      <c r="H13" s="41"/>
      <c r="J13" s="42"/>
      <c r="K13" s="27"/>
      <c r="L13" s="28"/>
    </row>
    <row r="14" customFormat="false" ht="15" hidden="false" customHeight="true" outlineLevel="0" collapsed="false">
      <c r="A14" s="37"/>
      <c r="B14" s="30" t="n">
        <v>6</v>
      </c>
      <c r="C14" s="31" t="s">
        <v>22</v>
      </c>
      <c r="D14" s="32"/>
      <c r="E14" s="33"/>
      <c r="F14" s="15"/>
      <c r="G14" s="33"/>
      <c r="H14" s="34"/>
      <c r="I14" s="15"/>
      <c r="J14" s="35"/>
      <c r="K14" s="18"/>
      <c r="L14" s="36" t="s">
        <v>976</v>
      </c>
    </row>
    <row r="15" customFormat="false" ht="15" hidden="false" customHeight="true" outlineLevel="0" collapsed="false">
      <c r="A15" s="37"/>
      <c r="B15" s="38" t="n">
        <v>7</v>
      </c>
      <c r="C15" s="39" t="s">
        <v>23</v>
      </c>
      <c r="D15" s="23"/>
      <c r="E15" s="40"/>
      <c r="G15" s="40"/>
      <c r="H15" s="41"/>
      <c r="J15" s="42"/>
      <c r="K15" s="27"/>
      <c r="L15" s="28" t="s">
        <v>977</v>
      </c>
    </row>
    <row r="16" customFormat="false" ht="15" hidden="false" customHeight="true" outlineLevel="0" collapsed="false">
      <c r="A16" s="37"/>
      <c r="B16" s="30" t="n">
        <v>9</v>
      </c>
      <c r="C16" s="31" t="s">
        <v>25</v>
      </c>
      <c r="D16" s="32"/>
      <c r="E16" s="33"/>
      <c r="F16" s="15"/>
      <c r="G16" s="33"/>
      <c r="H16" s="34"/>
      <c r="I16" s="15"/>
      <c r="J16" s="35"/>
      <c r="K16" s="18"/>
      <c r="L16" s="36"/>
    </row>
    <row r="17" customFormat="false" ht="15" hidden="false" customHeight="true" outlineLevel="0" collapsed="false">
      <c r="A17" s="37"/>
      <c r="B17" s="38" t="n">
        <v>10</v>
      </c>
      <c r="C17" s="39" t="s">
        <v>26</v>
      </c>
      <c r="D17" s="23"/>
      <c r="E17" s="40"/>
      <c r="G17" s="40"/>
      <c r="H17" s="41"/>
      <c r="J17" s="42"/>
      <c r="K17" s="27"/>
      <c r="L17" s="28" t="s">
        <v>978</v>
      </c>
    </row>
    <row r="18" customFormat="false" ht="15" hidden="false" customHeight="true" outlineLevel="0" collapsed="false">
      <c r="A18" s="37"/>
      <c r="B18" s="30" t="n">
        <v>11</v>
      </c>
      <c r="C18" s="31" t="s">
        <v>28</v>
      </c>
      <c r="D18" s="32"/>
      <c r="E18" s="33"/>
      <c r="F18" s="15"/>
      <c r="G18" s="33"/>
      <c r="H18" s="34"/>
      <c r="I18" s="15"/>
      <c r="J18" s="35"/>
      <c r="K18" s="18"/>
      <c r="L18" s="36"/>
    </row>
    <row r="19" customFormat="false" ht="15" hidden="false" customHeight="true" outlineLevel="0" collapsed="false">
      <c r="A19" s="37"/>
      <c r="B19" s="38" t="n">
        <v>12</v>
      </c>
      <c r="C19" s="39" t="s">
        <v>29</v>
      </c>
      <c r="D19" s="23"/>
      <c r="E19" s="40"/>
      <c r="G19" s="40"/>
      <c r="H19" s="41"/>
      <c r="J19" s="42"/>
      <c r="K19" s="27"/>
      <c r="L19" s="28"/>
    </row>
    <row r="20" customFormat="false" ht="15" hidden="false" customHeight="true" outlineLevel="0" collapsed="false">
      <c r="A20" s="37"/>
      <c r="B20" s="30" t="n">
        <v>13</v>
      </c>
      <c r="C20" s="31" t="s">
        <v>30</v>
      </c>
      <c r="D20" s="32"/>
      <c r="E20" s="33"/>
      <c r="F20" s="15"/>
      <c r="G20" s="33"/>
      <c r="H20" s="34"/>
      <c r="I20" s="15"/>
      <c r="J20" s="35"/>
      <c r="K20" s="18"/>
      <c r="L20" s="36"/>
    </row>
    <row r="21" customFormat="false" ht="15" hidden="false" customHeight="true" outlineLevel="0" collapsed="false">
      <c r="A21" s="37"/>
      <c r="B21" s="38" t="n">
        <v>14</v>
      </c>
      <c r="C21" s="39" t="s">
        <v>31</v>
      </c>
      <c r="D21" s="23"/>
      <c r="E21" s="40"/>
      <c r="G21" s="40"/>
      <c r="H21" s="41"/>
      <c r="J21" s="42"/>
      <c r="K21" s="27"/>
      <c r="L21" s="28"/>
    </row>
    <row r="22" customFormat="false" ht="15" hidden="false" customHeight="true" outlineLevel="0" collapsed="false">
      <c r="A22" s="37"/>
      <c r="B22" s="30" t="n">
        <v>15</v>
      </c>
      <c r="C22" s="31" t="s">
        <v>32</v>
      </c>
      <c r="D22" s="32"/>
      <c r="E22" s="33"/>
      <c r="F22" s="15"/>
      <c r="G22" s="33"/>
      <c r="H22" s="34"/>
      <c r="I22" s="15"/>
      <c r="J22" s="35"/>
      <c r="K22" s="18"/>
      <c r="L22" s="36"/>
    </row>
    <row r="23" customFormat="false" ht="15" hidden="false" customHeight="true" outlineLevel="0" collapsed="false">
      <c r="A23" s="37"/>
      <c r="B23" s="38" t="n">
        <v>16</v>
      </c>
      <c r="C23" s="39" t="s">
        <v>33</v>
      </c>
      <c r="D23" s="23" t="s">
        <v>979</v>
      </c>
      <c r="E23" s="40"/>
      <c r="F23" s="43" t="s">
        <v>980</v>
      </c>
      <c r="G23" s="40"/>
      <c r="H23" s="41"/>
      <c r="I23" s="43" t="s">
        <v>71</v>
      </c>
      <c r="J23" s="42"/>
      <c r="K23" s="27" t="n">
        <v>46</v>
      </c>
      <c r="L23" s="28" t="s">
        <v>981</v>
      </c>
    </row>
    <row r="24" customFormat="false" ht="15" hidden="false" customHeight="true" outlineLevel="0" collapsed="false">
      <c r="A24" s="37"/>
      <c r="B24" s="30" t="n">
        <v>17</v>
      </c>
      <c r="C24" s="31" t="s">
        <v>38</v>
      </c>
      <c r="D24" s="32"/>
      <c r="E24" s="33"/>
      <c r="F24" s="15"/>
      <c r="G24" s="33"/>
      <c r="H24" s="34"/>
      <c r="I24" s="15"/>
      <c r="J24" s="35"/>
      <c r="K24" s="18"/>
      <c r="L24" s="36" t="s">
        <v>982</v>
      </c>
    </row>
    <row r="25" customFormat="false" ht="15" hidden="false" customHeight="true" outlineLevel="0" collapsed="false">
      <c r="A25" s="37"/>
      <c r="B25" s="38" t="n">
        <v>18</v>
      </c>
      <c r="C25" s="39" t="s">
        <v>40</v>
      </c>
      <c r="D25" s="23"/>
      <c r="E25" s="40"/>
      <c r="G25" s="40"/>
      <c r="H25" s="41"/>
      <c r="J25" s="42"/>
      <c r="K25" s="27"/>
      <c r="L25" s="28" t="s">
        <v>983</v>
      </c>
    </row>
    <row r="26" customFormat="false" ht="15" hidden="false" customHeight="true" outlineLevel="0" collapsed="false">
      <c r="A26" s="37"/>
      <c r="B26" s="30" t="n">
        <v>19</v>
      </c>
      <c r="C26" s="31" t="s">
        <v>42</v>
      </c>
      <c r="D26" s="32"/>
      <c r="E26" s="33"/>
      <c r="F26" s="15"/>
      <c r="G26" s="33"/>
      <c r="H26" s="34"/>
      <c r="I26" s="15"/>
      <c r="J26" s="35"/>
      <c r="K26" s="18"/>
      <c r="L26" s="36" t="s">
        <v>27</v>
      </c>
    </row>
    <row r="27" customFormat="false" ht="15" hidden="false" customHeight="true" outlineLevel="0" collapsed="false">
      <c r="A27" s="37"/>
      <c r="B27" s="38" t="n">
        <v>21</v>
      </c>
      <c r="C27" s="39" t="s">
        <v>44</v>
      </c>
      <c r="D27" s="23"/>
      <c r="E27" s="40"/>
      <c r="G27" s="40"/>
      <c r="H27" s="41"/>
      <c r="J27" s="42"/>
      <c r="K27" s="27"/>
      <c r="L27" s="28"/>
    </row>
    <row r="28" customFormat="false" ht="15" hidden="false" customHeight="true" outlineLevel="0" collapsed="false">
      <c r="A28" s="37"/>
      <c r="B28" s="30" t="n">
        <v>22</v>
      </c>
      <c r="C28" s="31" t="s">
        <v>49</v>
      </c>
      <c r="D28" s="32"/>
      <c r="E28" s="33"/>
      <c r="F28" s="15"/>
      <c r="G28" s="33"/>
      <c r="H28" s="34"/>
      <c r="I28" s="15"/>
      <c r="J28" s="35"/>
      <c r="K28" s="18"/>
      <c r="L28" s="36" t="s">
        <v>984</v>
      </c>
    </row>
    <row r="29" customFormat="false" ht="15" hidden="false" customHeight="true" outlineLevel="0" collapsed="false">
      <c r="A29" s="37"/>
      <c r="B29" s="38" t="n">
        <v>24</v>
      </c>
      <c r="C29" s="45" t="s">
        <v>53</v>
      </c>
      <c r="D29" s="23"/>
      <c r="E29" s="40"/>
      <c r="G29" s="40"/>
      <c r="H29" s="41"/>
      <c r="J29" s="42"/>
      <c r="K29" s="27"/>
      <c r="L29" s="28" t="s">
        <v>985</v>
      </c>
    </row>
    <row r="30" customFormat="false" ht="15" hidden="false" customHeight="true" outlineLevel="0" collapsed="false">
      <c r="A30" s="37"/>
      <c r="B30" s="30" t="n">
        <v>25</v>
      </c>
      <c r="C30" s="45" t="s">
        <v>55</v>
      </c>
      <c r="D30" s="32"/>
      <c r="E30" s="46"/>
      <c r="F30" s="15"/>
      <c r="G30" s="46"/>
      <c r="H30" s="47"/>
      <c r="I30" s="15"/>
      <c r="J30" s="48"/>
      <c r="K30" s="18"/>
      <c r="L30" s="36" t="s">
        <v>986</v>
      </c>
    </row>
    <row r="31" customFormat="false" ht="15" hidden="false" customHeight="true" outlineLevel="0" collapsed="false">
      <c r="A31" s="37"/>
      <c r="B31" s="38" t="n">
        <v>26</v>
      </c>
      <c r="C31" s="39" t="s">
        <v>56</v>
      </c>
      <c r="D31" s="32" t="s">
        <v>987</v>
      </c>
      <c r="E31" s="33"/>
      <c r="F31" s="49" t="s">
        <v>988</v>
      </c>
      <c r="G31" s="33"/>
      <c r="H31" s="34"/>
      <c r="I31" s="49" t="s">
        <v>96</v>
      </c>
      <c r="J31" s="35"/>
      <c r="K31" s="18" t="n">
        <v>55</v>
      </c>
      <c r="L31" s="59"/>
    </row>
    <row r="32" customFormat="false" ht="15" hidden="false" customHeight="true" outlineLevel="0" collapsed="false">
      <c r="A32" s="37"/>
      <c r="B32" s="38" t="n">
        <v>28</v>
      </c>
      <c r="C32" s="39" t="s">
        <v>61</v>
      </c>
      <c r="D32" s="23"/>
      <c r="E32" s="40"/>
      <c r="G32" s="40"/>
      <c r="H32" s="41"/>
      <c r="J32" s="42"/>
      <c r="K32" s="27"/>
      <c r="L32" s="28"/>
    </row>
    <row r="33" customFormat="false" ht="15" hidden="false" customHeight="true" outlineLevel="0" collapsed="false">
      <c r="A33" s="50" t="s">
        <v>63</v>
      </c>
      <c r="B33" s="30" t="n">
        <v>1</v>
      </c>
      <c r="C33" s="31" t="s">
        <v>64</v>
      </c>
      <c r="D33" s="32" t="s">
        <v>989</v>
      </c>
      <c r="E33" s="33"/>
      <c r="F33" s="15" t="s">
        <v>990</v>
      </c>
      <c r="G33" s="33"/>
      <c r="H33" s="34"/>
      <c r="I33" s="15" t="s">
        <v>82</v>
      </c>
      <c r="J33" s="35"/>
      <c r="K33" s="18" t="n">
        <v>35</v>
      </c>
      <c r="L33" s="36" t="s">
        <v>991</v>
      </c>
    </row>
    <row r="34" customFormat="false" ht="15" hidden="false" customHeight="true" outlineLevel="0" collapsed="false">
      <c r="A34" s="20" t="s">
        <v>15</v>
      </c>
      <c r="B34" s="38" t="n">
        <v>2</v>
      </c>
      <c r="C34" s="39" t="s">
        <v>16</v>
      </c>
      <c r="D34" s="23"/>
      <c r="E34" s="40"/>
      <c r="G34" s="40"/>
      <c r="H34" s="41"/>
      <c r="J34" s="42"/>
      <c r="K34" s="27"/>
      <c r="L34" s="28" t="s">
        <v>992</v>
      </c>
    </row>
    <row r="35" customFormat="false" ht="15" hidden="false" customHeight="true" outlineLevel="0" collapsed="false">
      <c r="A35" s="51"/>
      <c r="B35" s="30" t="n">
        <v>3</v>
      </c>
      <c r="C35" s="31" t="s">
        <v>17</v>
      </c>
      <c r="D35" s="32"/>
      <c r="E35" s="33"/>
      <c r="F35" s="15"/>
      <c r="G35" s="33"/>
      <c r="H35" s="34"/>
      <c r="I35" s="15"/>
      <c r="J35" s="35"/>
      <c r="K35" s="18"/>
      <c r="L35" s="36"/>
    </row>
    <row r="36" customFormat="false" ht="15" hidden="false" customHeight="true" outlineLevel="0" collapsed="false">
      <c r="A36" s="37"/>
      <c r="B36" s="38" t="n">
        <v>4</v>
      </c>
      <c r="C36" s="39" t="s">
        <v>18</v>
      </c>
      <c r="D36" s="23"/>
      <c r="E36" s="40"/>
      <c r="G36" s="40"/>
      <c r="H36" s="41"/>
      <c r="J36" s="42"/>
      <c r="K36" s="27"/>
      <c r="L36" s="28" t="s">
        <v>993</v>
      </c>
    </row>
    <row r="37" customFormat="false" ht="15" hidden="false" customHeight="true" outlineLevel="0" collapsed="false">
      <c r="A37" s="37"/>
      <c r="B37" s="30" t="n">
        <v>5</v>
      </c>
      <c r="C37" s="31" t="s">
        <v>20</v>
      </c>
      <c r="D37" s="32"/>
      <c r="E37" s="33"/>
      <c r="F37" s="15"/>
      <c r="G37" s="33"/>
      <c r="H37" s="34"/>
      <c r="I37" s="15"/>
      <c r="J37" s="35"/>
      <c r="K37" s="18"/>
      <c r="L37" s="36"/>
    </row>
    <row r="38" customFormat="false" ht="15" hidden="false" customHeight="true" outlineLevel="0" collapsed="false">
      <c r="A38" s="37"/>
      <c r="B38" s="38" t="n">
        <v>6</v>
      </c>
      <c r="C38" s="39" t="s">
        <v>22</v>
      </c>
      <c r="D38" s="23"/>
      <c r="E38" s="40"/>
      <c r="G38" s="40"/>
      <c r="H38" s="41"/>
      <c r="J38" s="42"/>
      <c r="K38" s="27"/>
      <c r="L38" s="28"/>
    </row>
    <row r="39" customFormat="false" ht="15" hidden="false" customHeight="true" outlineLevel="0" collapsed="false">
      <c r="A39" s="37"/>
      <c r="B39" s="30" t="n">
        <v>9</v>
      </c>
      <c r="C39" s="31" t="s">
        <v>25</v>
      </c>
      <c r="D39" s="32"/>
      <c r="E39" s="33"/>
      <c r="F39" s="15"/>
      <c r="G39" s="33"/>
      <c r="H39" s="34"/>
      <c r="I39" s="15"/>
      <c r="J39" s="35"/>
      <c r="K39" s="18"/>
      <c r="L39" s="36"/>
    </row>
    <row r="40" customFormat="false" ht="15" hidden="false" customHeight="true" outlineLevel="0" collapsed="false">
      <c r="A40" s="37"/>
      <c r="B40" s="38" t="n">
        <v>10</v>
      </c>
      <c r="C40" s="39" t="s">
        <v>26</v>
      </c>
      <c r="D40" s="23"/>
      <c r="E40" s="40"/>
      <c r="G40" s="40"/>
      <c r="H40" s="41"/>
      <c r="J40" s="42"/>
      <c r="K40" s="27"/>
      <c r="L40" s="28"/>
    </row>
    <row r="41" customFormat="false" ht="15" hidden="false" customHeight="true" outlineLevel="0" collapsed="false">
      <c r="A41" s="37"/>
      <c r="B41" s="30" t="n">
        <v>11</v>
      </c>
      <c r="C41" s="31" t="s">
        <v>28</v>
      </c>
      <c r="D41" s="32"/>
      <c r="E41" s="33"/>
      <c r="F41" s="15"/>
      <c r="G41" s="33"/>
      <c r="H41" s="34"/>
      <c r="I41" s="15"/>
      <c r="J41" s="35"/>
      <c r="K41" s="18"/>
      <c r="L41" s="44" t="s">
        <v>994</v>
      </c>
    </row>
    <row r="42" customFormat="false" ht="15" hidden="false" customHeight="true" outlineLevel="0" collapsed="false">
      <c r="A42" s="37"/>
      <c r="B42" s="38" t="n">
        <v>12</v>
      </c>
      <c r="C42" s="39" t="s">
        <v>29</v>
      </c>
      <c r="D42" s="23"/>
      <c r="E42" s="40"/>
      <c r="G42" s="40"/>
      <c r="H42" s="41"/>
      <c r="J42" s="42"/>
      <c r="K42" s="27"/>
      <c r="L42" s="44"/>
    </row>
    <row r="43" customFormat="false" ht="15" hidden="false" customHeight="true" outlineLevel="0" collapsed="false">
      <c r="A43" s="37"/>
      <c r="B43" s="30" t="n">
        <v>13</v>
      </c>
      <c r="C43" s="31" t="s">
        <v>30</v>
      </c>
      <c r="D43" s="32"/>
      <c r="E43" s="33"/>
      <c r="F43" s="15"/>
      <c r="G43" s="33"/>
      <c r="H43" s="34"/>
      <c r="I43" s="15"/>
      <c r="J43" s="35"/>
      <c r="K43" s="18"/>
      <c r="L43" s="36" t="s">
        <v>995</v>
      </c>
    </row>
    <row r="44" customFormat="false" ht="15" hidden="false" customHeight="true" outlineLevel="0" collapsed="false">
      <c r="A44" s="37"/>
      <c r="B44" s="38" t="n">
        <v>14</v>
      </c>
      <c r="C44" s="39" t="s">
        <v>31</v>
      </c>
      <c r="D44" s="23" t="s">
        <v>996</v>
      </c>
      <c r="E44" s="40"/>
      <c r="F44" s="43" t="s">
        <v>997</v>
      </c>
      <c r="G44" s="40"/>
      <c r="H44" s="41"/>
      <c r="I44" s="43" t="s">
        <v>114</v>
      </c>
      <c r="J44" s="42"/>
      <c r="K44" s="27" t="n">
        <v>44</v>
      </c>
      <c r="L44" s="44" t="s">
        <v>998</v>
      </c>
    </row>
    <row r="45" customFormat="false" ht="15" hidden="false" customHeight="true" outlineLevel="0" collapsed="false">
      <c r="A45" s="37"/>
      <c r="B45" s="30" t="n">
        <v>15</v>
      </c>
      <c r="C45" s="31" t="s">
        <v>32</v>
      </c>
      <c r="D45" s="32"/>
      <c r="E45" s="33"/>
      <c r="F45" s="15"/>
      <c r="G45" s="33"/>
      <c r="H45" s="34"/>
      <c r="I45" s="15"/>
      <c r="J45" s="35"/>
      <c r="K45" s="18"/>
      <c r="L45" s="44"/>
    </row>
    <row r="46" customFormat="false" ht="15" hidden="false" customHeight="true" outlineLevel="0" collapsed="false">
      <c r="A46" s="37"/>
      <c r="B46" s="38" t="n">
        <v>19</v>
      </c>
      <c r="C46" s="39" t="s">
        <v>42</v>
      </c>
      <c r="D46" s="23"/>
      <c r="E46" s="40"/>
      <c r="G46" s="40"/>
      <c r="H46" s="41"/>
      <c r="J46" s="42"/>
      <c r="K46" s="27"/>
      <c r="L46" s="28" t="s">
        <v>999</v>
      </c>
    </row>
    <row r="47" customFormat="false" ht="15" hidden="false" customHeight="true" outlineLevel="0" collapsed="false">
      <c r="A47" s="37"/>
      <c r="B47" s="30" t="n">
        <v>21</v>
      </c>
      <c r="C47" s="31" t="s">
        <v>101</v>
      </c>
      <c r="D47" s="32"/>
      <c r="E47" s="33"/>
      <c r="F47" s="15"/>
      <c r="G47" s="33"/>
      <c r="H47" s="34"/>
      <c r="I47" s="15"/>
      <c r="J47" s="35"/>
      <c r="K47" s="18"/>
      <c r="L47" s="36" t="s">
        <v>1000</v>
      </c>
    </row>
    <row r="48" customFormat="false" ht="15" hidden="false" customHeight="true" outlineLevel="0" collapsed="false">
      <c r="A48" s="37"/>
      <c r="B48" s="38" t="n">
        <v>22</v>
      </c>
      <c r="C48" s="39" t="s">
        <v>49</v>
      </c>
      <c r="D48" s="23"/>
      <c r="E48" s="40"/>
      <c r="G48" s="40"/>
      <c r="H48" s="41"/>
      <c r="J48" s="42"/>
      <c r="K48" s="27"/>
      <c r="L48" s="28" t="s">
        <v>1001</v>
      </c>
    </row>
    <row r="49" customFormat="false" ht="15" hidden="false" customHeight="true" outlineLevel="0" collapsed="false">
      <c r="A49" s="37"/>
      <c r="B49" s="30" t="n">
        <v>24</v>
      </c>
      <c r="C49" s="45" t="s">
        <v>53</v>
      </c>
      <c r="D49" s="32"/>
      <c r="E49" s="33"/>
      <c r="F49" s="15"/>
      <c r="G49" s="33"/>
      <c r="H49" s="34"/>
      <c r="I49" s="15"/>
      <c r="J49" s="35"/>
      <c r="K49" s="18"/>
      <c r="L49" s="36"/>
    </row>
    <row r="50" customFormat="false" ht="15" hidden="false" customHeight="true" outlineLevel="0" collapsed="false">
      <c r="A50" s="37"/>
      <c r="B50" s="38" t="n">
        <v>25</v>
      </c>
      <c r="C50" s="45" t="s">
        <v>55</v>
      </c>
      <c r="D50" s="56"/>
      <c r="E50" s="40"/>
      <c r="F50" s="49"/>
      <c r="G50" s="40"/>
      <c r="H50" s="41"/>
      <c r="I50" s="49"/>
      <c r="J50" s="42"/>
      <c r="K50" s="58"/>
      <c r="L50" s="59"/>
    </row>
    <row r="51" customFormat="false" ht="15" hidden="false" customHeight="true" outlineLevel="0" collapsed="false">
      <c r="A51" s="37"/>
      <c r="B51" s="38" t="n">
        <v>26</v>
      </c>
      <c r="C51" s="39" t="s">
        <v>56</v>
      </c>
      <c r="D51" s="23" t="s">
        <v>1002</v>
      </c>
      <c r="E51" s="46"/>
      <c r="F51" s="43" t="s">
        <v>1003</v>
      </c>
      <c r="G51" s="46"/>
      <c r="H51" s="47"/>
      <c r="I51" s="43" t="s">
        <v>82</v>
      </c>
      <c r="J51" s="48"/>
      <c r="K51" s="27" t="n">
        <v>39</v>
      </c>
      <c r="L51" s="28" t="s">
        <v>1004</v>
      </c>
    </row>
    <row r="52" customFormat="false" ht="15" hidden="false" customHeight="true" outlineLevel="0" collapsed="false">
      <c r="A52" s="50" t="s">
        <v>116</v>
      </c>
      <c r="B52" s="30" t="n">
        <v>11</v>
      </c>
      <c r="C52" s="31" t="s">
        <v>28</v>
      </c>
      <c r="D52" s="32"/>
      <c r="E52" s="33"/>
      <c r="F52" s="15"/>
      <c r="G52" s="33"/>
      <c r="H52" s="34"/>
      <c r="I52" s="15"/>
      <c r="J52" s="35"/>
      <c r="K52" s="18"/>
      <c r="L52" s="44" t="s">
        <v>1005</v>
      </c>
    </row>
    <row r="53" customFormat="false" ht="15" hidden="false" customHeight="true" outlineLevel="0" collapsed="false">
      <c r="A53" s="20" t="s">
        <v>15</v>
      </c>
      <c r="B53" s="38" t="n">
        <v>12</v>
      </c>
      <c r="C53" s="39" t="s">
        <v>29</v>
      </c>
      <c r="D53" s="23"/>
      <c r="E53" s="40"/>
      <c r="G53" s="40"/>
      <c r="H53" s="41"/>
      <c r="J53" s="42"/>
      <c r="K53" s="27"/>
      <c r="L53" s="44"/>
    </row>
    <row r="54" customFormat="false" ht="15" hidden="false" customHeight="true" outlineLevel="0" collapsed="false">
      <c r="A54" s="37"/>
      <c r="B54" s="30" t="n">
        <v>13</v>
      </c>
      <c r="C54" s="31" t="s">
        <v>30</v>
      </c>
      <c r="D54" s="32"/>
      <c r="E54" s="33"/>
      <c r="F54" s="15"/>
      <c r="G54" s="33"/>
      <c r="H54" s="34"/>
      <c r="I54" s="15"/>
      <c r="J54" s="35"/>
      <c r="K54" s="18"/>
      <c r="L54" s="36" t="s">
        <v>1006</v>
      </c>
    </row>
    <row r="55" customFormat="false" ht="15" hidden="false" customHeight="true" outlineLevel="0" collapsed="false">
      <c r="A55" s="37"/>
      <c r="B55" s="38" t="n">
        <v>14</v>
      </c>
      <c r="C55" s="39" t="s">
        <v>31</v>
      </c>
      <c r="D55" s="23"/>
      <c r="E55" s="40"/>
      <c r="G55" s="40"/>
      <c r="H55" s="41"/>
      <c r="J55" s="42"/>
      <c r="K55" s="27"/>
      <c r="L55" s="44" t="s">
        <v>1007</v>
      </c>
    </row>
    <row r="56" customFormat="false" ht="15" hidden="false" customHeight="true" outlineLevel="0" collapsed="false">
      <c r="A56" s="37"/>
      <c r="B56" s="30" t="n">
        <v>15</v>
      </c>
      <c r="C56" s="31" t="s">
        <v>32</v>
      </c>
      <c r="D56" s="32"/>
      <c r="E56" s="33"/>
      <c r="F56" s="15"/>
      <c r="G56" s="33"/>
      <c r="H56" s="34"/>
      <c r="I56" s="15"/>
      <c r="J56" s="35"/>
      <c r="K56" s="18"/>
      <c r="L56" s="44"/>
    </row>
    <row r="57" customFormat="false" ht="15" hidden="false" customHeight="true" outlineLevel="0" collapsed="false">
      <c r="A57" s="37"/>
      <c r="B57" s="38" t="n">
        <v>19</v>
      </c>
      <c r="C57" s="39" t="s">
        <v>42</v>
      </c>
      <c r="D57" s="23"/>
      <c r="E57" s="40"/>
      <c r="G57" s="40"/>
      <c r="H57" s="41"/>
      <c r="J57" s="42"/>
      <c r="K57" s="27"/>
      <c r="L57" s="44"/>
    </row>
    <row r="58" customFormat="false" ht="15" hidden="false" customHeight="true" outlineLevel="0" collapsed="false">
      <c r="A58" s="51"/>
      <c r="B58" s="30" t="n">
        <v>21</v>
      </c>
      <c r="C58" s="31" t="s">
        <v>101</v>
      </c>
      <c r="D58" s="32"/>
      <c r="E58" s="33"/>
      <c r="F58" s="15"/>
      <c r="G58" s="33"/>
      <c r="H58" s="34"/>
      <c r="I58" s="15"/>
      <c r="J58" s="35"/>
      <c r="K58" s="18"/>
      <c r="L58" s="64" t="s">
        <v>1008</v>
      </c>
    </row>
    <row r="59" customFormat="false" ht="15" hidden="false" customHeight="true" outlineLevel="0" collapsed="false">
      <c r="A59" s="51"/>
      <c r="B59" s="38" t="n">
        <v>22</v>
      </c>
      <c r="C59" s="39" t="s">
        <v>49</v>
      </c>
      <c r="D59" s="23"/>
      <c r="E59" s="40"/>
      <c r="G59" s="40"/>
      <c r="H59" s="41"/>
      <c r="J59" s="42"/>
      <c r="K59" s="27"/>
      <c r="L59" s="28" t="s">
        <v>1009</v>
      </c>
    </row>
    <row r="60" customFormat="false" ht="15" hidden="false" customHeight="true" outlineLevel="0" collapsed="false">
      <c r="A60" s="37"/>
      <c r="B60" s="30" t="n">
        <v>24</v>
      </c>
      <c r="C60" s="45" t="s">
        <v>53</v>
      </c>
      <c r="D60" s="32"/>
      <c r="E60" s="33"/>
      <c r="F60" s="15"/>
      <c r="G60" s="33"/>
      <c r="H60" s="34"/>
      <c r="I60" s="15"/>
      <c r="J60" s="35"/>
      <c r="K60" s="18"/>
      <c r="L60" s="36" t="s">
        <v>1010</v>
      </c>
    </row>
    <row r="61" customFormat="false" ht="15" hidden="false" customHeight="true" outlineLevel="0" collapsed="false">
      <c r="A61" s="37"/>
      <c r="B61" s="38" t="n">
        <v>25</v>
      </c>
      <c r="C61" s="45" t="s">
        <v>55</v>
      </c>
      <c r="D61" s="56"/>
      <c r="E61" s="40"/>
      <c r="F61" s="49"/>
      <c r="G61" s="40"/>
      <c r="H61" s="41"/>
      <c r="I61" s="49"/>
      <c r="J61" s="42"/>
      <c r="K61" s="58"/>
      <c r="L61" s="59"/>
    </row>
    <row r="62" customFormat="false" ht="15" hidden="false" customHeight="true" outlineLevel="0" collapsed="false">
      <c r="A62" s="37"/>
      <c r="B62" s="38" t="n">
        <v>26</v>
      </c>
      <c r="C62" s="39" t="s">
        <v>56</v>
      </c>
      <c r="D62" s="23"/>
      <c r="E62" s="46"/>
      <c r="G62" s="46"/>
      <c r="H62" s="47"/>
      <c r="J62" s="48"/>
      <c r="K62" s="27"/>
      <c r="L62" s="28" t="s">
        <v>1011</v>
      </c>
    </row>
    <row r="63" customFormat="false" ht="15" hidden="false" customHeight="true" outlineLevel="0" collapsed="false">
      <c r="A63" s="50" t="s">
        <v>130</v>
      </c>
      <c r="B63" s="30" t="n">
        <v>11</v>
      </c>
      <c r="C63" s="31" t="s">
        <v>28</v>
      </c>
      <c r="D63" s="32"/>
      <c r="E63" s="33"/>
      <c r="F63" s="15"/>
      <c r="G63" s="33"/>
      <c r="H63" s="34"/>
      <c r="I63" s="15"/>
      <c r="J63" s="35"/>
      <c r="K63" s="18"/>
      <c r="L63" s="44"/>
    </row>
    <row r="64" customFormat="false" ht="15" hidden="false" customHeight="true" outlineLevel="0" collapsed="false">
      <c r="A64" s="20" t="s">
        <v>15</v>
      </c>
      <c r="B64" s="38" t="n">
        <v>12</v>
      </c>
      <c r="C64" s="39" t="s">
        <v>29</v>
      </c>
      <c r="D64" s="23"/>
      <c r="E64" s="40"/>
      <c r="G64" s="40"/>
      <c r="H64" s="41"/>
      <c r="J64" s="42"/>
      <c r="K64" s="27"/>
      <c r="L64" s="44"/>
    </row>
    <row r="65" customFormat="false" ht="15" hidden="false" customHeight="true" outlineLevel="0" collapsed="false">
      <c r="A65" s="37"/>
      <c r="B65" s="30" t="n">
        <v>13</v>
      </c>
      <c r="C65" s="31" t="s">
        <v>30</v>
      </c>
      <c r="D65" s="32"/>
      <c r="E65" s="33"/>
      <c r="F65" s="15"/>
      <c r="G65" s="33"/>
      <c r="H65" s="34"/>
      <c r="I65" s="15"/>
      <c r="J65" s="35"/>
      <c r="K65" s="18"/>
      <c r="L65" s="36" t="s">
        <v>1012</v>
      </c>
    </row>
    <row r="66" customFormat="false" ht="15" hidden="false" customHeight="true" outlineLevel="0" collapsed="false">
      <c r="A66" s="37"/>
      <c r="B66" s="38" t="n">
        <v>14</v>
      </c>
      <c r="C66" s="39" t="s">
        <v>31</v>
      </c>
      <c r="D66" s="23" t="s">
        <v>1013</v>
      </c>
      <c r="E66" s="40"/>
      <c r="F66" s="43" t="s">
        <v>997</v>
      </c>
      <c r="G66" s="40"/>
      <c r="H66" s="41"/>
      <c r="I66" s="43" t="s">
        <v>82</v>
      </c>
      <c r="J66" s="42"/>
      <c r="K66" s="27" t="n">
        <v>38</v>
      </c>
      <c r="L66" s="44" t="s">
        <v>1012</v>
      </c>
    </row>
    <row r="67" customFormat="false" ht="15" hidden="false" customHeight="true" outlineLevel="0" collapsed="false">
      <c r="A67" s="37"/>
      <c r="B67" s="30" t="n">
        <v>15</v>
      </c>
      <c r="C67" s="31" t="s">
        <v>32</v>
      </c>
      <c r="D67" s="32"/>
      <c r="E67" s="33"/>
      <c r="F67" s="15"/>
      <c r="G67" s="33"/>
      <c r="H67" s="34"/>
      <c r="I67" s="15"/>
      <c r="J67" s="35"/>
      <c r="K67" s="18"/>
      <c r="L67" s="44"/>
    </row>
    <row r="68" customFormat="false" ht="15" hidden="false" customHeight="true" outlineLevel="0" collapsed="false">
      <c r="A68" s="37"/>
      <c r="B68" s="38" t="n">
        <v>19</v>
      </c>
      <c r="C68" s="39" t="s">
        <v>42</v>
      </c>
      <c r="D68" s="23"/>
      <c r="E68" s="40"/>
      <c r="G68" s="40"/>
      <c r="H68" s="41"/>
      <c r="J68" s="42"/>
      <c r="K68" s="27"/>
      <c r="L68" s="28"/>
    </row>
    <row r="69" customFormat="false" ht="15" hidden="false" customHeight="true" outlineLevel="0" collapsed="false">
      <c r="A69" s="37"/>
      <c r="B69" s="30" t="n">
        <v>24</v>
      </c>
      <c r="C69" s="45" t="s">
        <v>53</v>
      </c>
      <c r="D69" s="32"/>
      <c r="E69" s="33"/>
      <c r="F69" s="15"/>
      <c r="G69" s="33"/>
      <c r="H69" s="34"/>
      <c r="I69" s="15"/>
      <c r="J69" s="35"/>
      <c r="K69" s="18"/>
      <c r="L69" s="36" t="s">
        <v>1014</v>
      </c>
    </row>
    <row r="70" customFormat="false" ht="15" hidden="false" customHeight="true" outlineLevel="0" collapsed="false">
      <c r="A70" s="37"/>
      <c r="B70" s="38" t="n">
        <v>25</v>
      </c>
      <c r="C70" s="45" t="s">
        <v>55</v>
      </c>
      <c r="D70" s="56" t="s">
        <v>1015</v>
      </c>
      <c r="E70" s="65"/>
      <c r="F70" s="49" t="s">
        <v>1016</v>
      </c>
      <c r="G70" s="66"/>
      <c r="H70" s="65"/>
      <c r="I70" s="49" t="s">
        <v>71</v>
      </c>
      <c r="J70" s="67"/>
      <c r="K70" s="58" t="n">
        <v>54</v>
      </c>
      <c r="L70" s="59" t="s">
        <v>1017</v>
      </c>
    </row>
    <row r="71" customFormat="false" ht="15" hidden="false" customHeight="true" outlineLevel="0" collapsed="false">
      <c r="A71" s="61"/>
      <c r="B71" s="21" t="n">
        <v>26</v>
      </c>
      <c r="C71" s="22" t="s">
        <v>56</v>
      </c>
      <c r="D71" s="56"/>
      <c r="E71" s="65"/>
      <c r="F71" s="49"/>
      <c r="G71" s="66"/>
      <c r="H71" s="65"/>
      <c r="I71" s="49"/>
      <c r="J71" s="67"/>
      <c r="K71" s="58"/>
      <c r="L71" s="36" t="s">
        <v>1018</v>
      </c>
    </row>
    <row r="72" customFormat="false" ht="15" hidden="false" customHeight="true" outlineLevel="0" collapsed="false">
      <c r="A72" s="62" t="s">
        <v>142</v>
      </c>
      <c r="B72" s="38" t="n">
        <v>1</v>
      </c>
      <c r="C72" s="39" t="s">
        <v>64</v>
      </c>
      <c r="D72" s="32"/>
      <c r="E72" s="40"/>
      <c r="F72" s="15"/>
      <c r="G72" s="40"/>
      <c r="H72" s="41"/>
      <c r="I72" s="15"/>
      <c r="J72" s="42"/>
      <c r="K72" s="18"/>
      <c r="L72" s="36"/>
    </row>
    <row r="73" customFormat="false" ht="15" hidden="false" customHeight="true" outlineLevel="0" collapsed="false">
      <c r="A73" s="20" t="s">
        <v>15</v>
      </c>
      <c r="B73" s="30" t="n">
        <v>2</v>
      </c>
      <c r="C73" s="31" t="s">
        <v>16</v>
      </c>
      <c r="D73" s="23"/>
      <c r="E73" s="33"/>
      <c r="G73" s="33"/>
      <c r="H73" s="34"/>
      <c r="J73" s="35"/>
      <c r="K73" s="27"/>
      <c r="L73" s="28"/>
    </row>
    <row r="74" customFormat="false" ht="15" hidden="false" customHeight="true" outlineLevel="0" collapsed="false">
      <c r="A74" s="51"/>
      <c r="B74" s="38" t="n">
        <v>3</v>
      </c>
      <c r="C74" s="39" t="s">
        <v>17</v>
      </c>
      <c r="D74" s="32"/>
      <c r="E74" s="40"/>
      <c r="F74" s="15"/>
      <c r="G74" s="40"/>
      <c r="H74" s="41"/>
      <c r="I74" s="15"/>
      <c r="J74" s="42"/>
      <c r="K74" s="18"/>
      <c r="L74" s="36"/>
    </row>
    <row r="75" customFormat="false" ht="15" hidden="false" customHeight="true" outlineLevel="0" collapsed="false">
      <c r="A75" s="51"/>
      <c r="B75" s="30" t="n">
        <v>11</v>
      </c>
      <c r="C75" s="31" t="s">
        <v>28</v>
      </c>
      <c r="D75" s="23"/>
      <c r="E75" s="33"/>
      <c r="G75" s="33"/>
      <c r="H75" s="34"/>
      <c r="J75" s="35"/>
      <c r="K75" s="27"/>
      <c r="L75" s="28"/>
    </row>
    <row r="76" customFormat="false" ht="15" hidden="false" customHeight="true" outlineLevel="0" collapsed="false">
      <c r="A76" s="37"/>
      <c r="B76" s="38" t="n">
        <v>12</v>
      </c>
      <c r="C76" s="45" t="s">
        <v>29</v>
      </c>
      <c r="D76" s="32"/>
      <c r="E76" s="40"/>
      <c r="F76" s="15"/>
      <c r="G76" s="40"/>
      <c r="H76" s="41"/>
      <c r="I76" s="15"/>
      <c r="J76" s="42"/>
      <c r="K76" s="18"/>
      <c r="L76" s="36"/>
    </row>
    <row r="77" customFormat="false" ht="15" hidden="false" customHeight="true" outlineLevel="0" collapsed="false">
      <c r="A77" s="37"/>
      <c r="B77" s="30" t="n">
        <v>13</v>
      </c>
      <c r="C77" s="31" t="s">
        <v>30</v>
      </c>
      <c r="D77" s="23"/>
      <c r="E77" s="33"/>
      <c r="G77" s="33"/>
      <c r="H77" s="34"/>
      <c r="J77" s="35"/>
      <c r="K77" s="27"/>
      <c r="L77" s="44" t="s">
        <v>1019</v>
      </c>
    </row>
    <row r="78" customFormat="false" ht="15" hidden="false" customHeight="true" outlineLevel="0" collapsed="false">
      <c r="A78" s="37"/>
      <c r="B78" s="38" t="n">
        <v>14</v>
      </c>
      <c r="C78" s="39" t="s">
        <v>31</v>
      </c>
      <c r="D78" s="32"/>
      <c r="E78" s="40"/>
      <c r="F78" s="15"/>
      <c r="G78" s="40"/>
      <c r="H78" s="41"/>
      <c r="I78" s="15"/>
      <c r="J78" s="42"/>
      <c r="K78" s="18"/>
      <c r="L78" s="44"/>
    </row>
    <row r="79" customFormat="false" ht="15" hidden="false" customHeight="true" outlineLevel="0" collapsed="false">
      <c r="A79" s="37"/>
      <c r="B79" s="30" t="n">
        <v>15</v>
      </c>
      <c r="C79" s="31" t="s">
        <v>32</v>
      </c>
      <c r="D79" s="23"/>
      <c r="E79" s="33"/>
      <c r="G79" s="33"/>
      <c r="H79" s="34"/>
      <c r="J79" s="35"/>
      <c r="K79" s="27"/>
      <c r="L79" s="44"/>
    </row>
    <row r="80" customFormat="false" ht="15" hidden="false" customHeight="true" outlineLevel="0" collapsed="false">
      <c r="A80" s="37"/>
      <c r="B80" s="38" t="n">
        <v>19</v>
      </c>
      <c r="C80" s="39" t="s">
        <v>42</v>
      </c>
      <c r="D80" s="32"/>
      <c r="E80" s="40"/>
      <c r="F80" s="15"/>
      <c r="G80" s="40"/>
      <c r="H80" s="41"/>
      <c r="I80" s="15"/>
      <c r="J80" s="42"/>
      <c r="K80" s="18"/>
      <c r="L80" s="36"/>
    </row>
    <row r="81" customFormat="false" ht="15" hidden="false" customHeight="true" outlineLevel="0" collapsed="false">
      <c r="A81" s="37"/>
      <c r="B81" s="30" t="n">
        <v>21</v>
      </c>
      <c r="C81" s="31" t="s">
        <v>101</v>
      </c>
      <c r="D81" s="23"/>
      <c r="E81" s="33"/>
      <c r="G81" s="33"/>
      <c r="H81" s="34"/>
      <c r="J81" s="35"/>
      <c r="K81" s="27"/>
      <c r="L81" s="28"/>
    </row>
    <row r="82" customFormat="false" ht="15" hidden="false" customHeight="true" outlineLevel="0" collapsed="false">
      <c r="A82" s="37"/>
      <c r="B82" s="38" t="n">
        <v>22</v>
      </c>
      <c r="C82" s="39" t="s">
        <v>49</v>
      </c>
      <c r="D82" s="32"/>
      <c r="E82" s="40"/>
      <c r="F82" s="15"/>
      <c r="G82" s="40"/>
      <c r="H82" s="41"/>
      <c r="I82" s="15"/>
      <c r="J82" s="42"/>
      <c r="K82" s="18"/>
      <c r="L82" s="36"/>
    </row>
    <row r="83" customFormat="false" ht="15" hidden="false" customHeight="true" outlineLevel="0" collapsed="false">
      <c r="A83" s="37"/>
      <c r="B83" s="38" t="n">
        <v>24</v>
      </c>
      <c r="C83" s="45" t="s">
        <v>53</v>
      </c>
      <c r="D83" s="23"/>
      <c r="E83" s="40"/>
      <c r="G83" s="40"/>
      <c r="H83" s="41"/>
      <c r="J83" s="42"/>
      <c r="K83" s="27"/>
      <c r="L83" s="28" t="s">
        <v>1020</v>
      </c>
    </row>
    <row r="84" customFormat="false" ht="15" hidden="false" customHeight="true" outlineLevel="0" collapsed="false">
      <c r="A84" s="37"/>
      <c r="B84" s="30" t="n">
        <v>25</v>
      </c>
      <c r="C84" s="45" t="s">
        <v>55</v>
      </c>
      <c r="D84" s="32" t="s">
        <v>1021</v>
      </c>
      <c r="E84" s="33"/>
      <c r="F84" s="15" t="s">
        <v>1016</v>
      </c>
      <c r="G84" s="33"/>
      <c r="H84" s="34"/>
      <c r="I84" s="15" t="s">
        <v>71</v>
      </c>
      <c r="J84" s="35"/>
      <c r="K84" s="18" t="n">
        <v>55</v>
      </c>
      <c r="L84" s="158" t="s">
        <v>1022</v>
      </c>
    </row>
    <row r="85" customFormat="false" ht="15" hidden="false" customHeight="true" outlineLevel="0" collapsed="false">
      <c r="A85" s="37"/>
      <c r="B85" s="38" t="n">
        <v>26</v>
      </c>
      <c r="C85" s="22" t="s">
        <v>56</v>
      </c>
      <c r="D85" s="56"/>
      <c r="E85" s="40"/>
      <c r="F85" s="49"/>
      <c r="G85" s="40"/>
      <c r="H85" s="41"/>
      <c r="I85" s="49"/>
      <c r="J85" s="42"/>
      <c r="K85" s="58"/>
      <c r="L85" s="36" t="s">
        <v>1023</v>
      </c>
    </row>
    <row r="86" customFormat="false" ht="15" hidden="false" customHeight="true" outlineLevel="0" collapsed="false">
      <c r="A86" s="37"/>
      <c r="B86" s="38" t="n">
        <v>28</v>
      </c>
      <c r="C86" s="39" t="s">
        <v>61</v>
      </c>
      <c r="D86" s="23"/>
      <c r="E86" s="46"/>
      <c r="G86" s="46"/>
      <c r="H86" s="47"/>
      <c r="J86" s="48"/>
      <c r="K86" s="27"/>
      <c r="L86" s="28"/>
    </row>
    <row r="87" customFormat="false" ht="15" hidden="false" customHeight="true" outlineLevel="0" collapsed="false">
      <c r="A87" s="50" t="s">
        <v>162</v>
      </c>
      <c r="B87" s="30" t="n">
        <v>10</v>
      </c>
      <c r="C87" s="31" t="s">
        <v>26</v>
      </c>
      <c r="D87" s="32"/>
      <c r="E87" s="33"/>
      <c r="F87" s="15"/>
      <c r="G87" s="33"/>
      <c r="H87" s="34"/>
      <c r="I87" s="15"/>
      <c r="J87" s="35"/>
      <c r="K87" s="18"/>
      <c r="L87" s="36"/>
    </row>
    <row r="88" customFormat="false" ht="15" hidden="false" customHeight="true" outlineLevel="0" collapsed="false">
      <c r="A88" s="37"/>
      <c r="B88" s="38" t="n">
        <v>11</v>
      </c>
      <c r="C88" s="39" t="s">
        <v>28</v>
      </c>
      <c r="D88" s="23"/>
      <c r="E88" s="40"/>
      <c r="G88" s="40"/>
      <c r="H88" s="41"/>
      <c r="J88" s="42"/>
      <c r="K88" s="27"/>
      <c r="L88" s="28" t="s">
        <v>441</v>
      </c>
    </row>
    <row r="89" customFormat="false" ht="15" hidden="false" customHeight="true" outlineLevel="0" collapsed="false">
      <c r="A89" s="37"/>
      <c r="B89" s="30" t="n">
        <v>12</v>
      </c>
      <c r="C89" s="31" t="s">
        <v>29</v>
      </c>
      <c r="D89" s="32"/>
      <c r="E89" s="33"/>
      <c r="F89" s="15"/>
      <c r="G89" s="33"/>
      <c r="H89" s="34"/>
      <c r="I89" s="15"/>
      <c r="J89" s="35"/>
      <c r="K89" s="18"/>
      <c r="L89" s="36" t="s">
        <v>1024</v>
      </c>
    </row>
    <row r="90" customFormat="false" ht="15" hidden="false" customHeight="true" outlineLevel="0" collapsed="false">
      <c r="A90" s="37"/>
      <c r="B90" s="38" t="n">
        <v>16</v>
      </c>
      <c r="C90" s="39" t="s">
        <v>33</v>
      </c>
      <c r="D90" s="23"/>
      <c r="E90" s="40"/>
      <c r="G90" s="40"/>
      <c r="H90" s="41"/>
      <c r="J90" s="42"/>
      <c r="K90" s="27"/>
      <c r="L90" s="28" t="s">
        <v>1025</v>
      </c>
    </row>
    <row r="91" customFormat="false" ht="15" hidden="false" customHeight="true" outlineLevel="0" collapsed="false">
      <c r="A91" s="37"/>
      <c r="B91" s="30" t="n">
        <v>17</v>
      </c>
      <c r="C91" s="31" t="s">
        <v>38</v>
      </c>
      <c r="D91" s="32"/>
      <c r="E91" s="33"/>
      <c r="F91" s="15"/>
      <c r="G91" s="33"/>
      <c r="H91" s="34"/>
      <c r="I91" s="15"/>
      <c r="J91" s="35"/>
      <c r="K91" s="18"/>
      <c r="L91" s="36" t="s">
        <v>1026</v>
      </c>
    </row>
    <row r="92" customFormat="false" ht="15" hidden="false" customHeight="true" outlineLevel="0" collapsed="false">
      <c r="A92" s="37"/>
      <c r="B92" s="38" t="n">
        <v>18</v>
      </c>
      <c r="C92" s="39" t="s">
        <v>40</v>
      </c>
      <c r="D92" s="32"/>
      <c r="E92" s="40"/>
      <c r="F92" s="15"/>
      <c r="G92" s="40"/>
      <c r="H92" s="41"/>
      <c r="I92" s="15"/>
      <c r="J92" s="42"/>
      <c r="K92" s="18"/>
      <c r="L92" s="36" t="s">
        <v>1027</v>
      </c>
    </row>
    <row r="93" customFormat="false" ht="15" hidden="false" customHeight="true" outlineLevel="0" collapsed="false">
      <c r="A93" s="37"/>
      <c r="B93" s="38" t="n">
        <v>19</v>
      </c>
      <c r="C93" s="39" t="s">
        <v>42</v>
      </c>
      <c r="D93" s="23"/>
      <c r="E93" s="40"/>
      <c r="G93" s="40"/>
      <c r="H93" s="41"/>
      <c r="J93" s="42"/>
      <c r="K93" s="27"/>
      <c r="L93" s="28" t="s">
        <v>1028</v>
      </c>
    </row>
    <row r="94" customFormat="false" ht="15" hidden="false" customHeight="true" outlineLevel="0" collapsed="false">
      <c r="A94" s="37"/>
      <c r="B94" s="30" t="n">
        <v>23</v>
      </c>
      <c r="C94" s="31" t="s">
        <v>174</v>
      </c>
      <c r="D94" s="32" t="s">
        <v>1029</v>
      </c>
      <c r="E94" s="33"/>
      <c r="F94" s="15" t="s">
        <v>1030</v>
      </c>
      <c r="G94" s="33"/>
      <c r="H94" s="34"/>
      <c r="I94" s="15" t="s">
        <v>481</v>
      </c>
      <c r="J94" s="35"/>
      <c r="K94" s="18" t="n">
        <v>46</v>
      </c>
      <c r="L94" s="36" t="s">
        <v>1031</v>
      </c>
    </row>
    <row r="95" customFormat="false" ht="15" hidden="false" customHeight="true" outlineLevel="0" collapsed="false">
      <c r="A95" s="50" t="s">
        <v>177</v>
      </c>
      <c r="B95" s="38" t="n">
        <v>2</v>
      </c>
      <c r="C95" s="39" t="s">
        <v>16</v>
      </c>
      <c r="D95" s="23"/>
      <c r="E95" s="40"/>
      <c r="G95" s="40"/>
      <c r="H95" s="41"/>
      <c r="J95" s="42"/>
      <c r="K95" s="27"/>
      <c r="L95" s="28"/>
    </row>
    <row r="96" customFormat="false" ht="15" hidden="false" customHeight="true" outlineLevel="0" collapsed="false">
      <c r="A96" s="37"/>
      <c r="B96" s="21" t="n">
        <v>3</v>
      </c>
      <c r="C96" s="31" t="s">
        <v>17</v>
      </c>
      <c r="D96" s="32"/>
      <c r="E96" s="33"/>
      <c r="F96" s="15"/>
      <c r="G96" s="33"/>
      <c r="H96" s="34"/>
      <c r="I96" s="15"/>
      <c r="J96" s="35"/>
      <c r="K96" s="18"/>
      <c r="L96" s="36"/>
    </row>
    <row r="97" customFormat="false" ht="15" hidden="false" customHeight="true" outlineLevel="0" collapsed="false">
      <c r="A97" s="37"/>
      <c r="B97" s="30" t="n">
        <v>25</v>
      </c>
      <c r="C97" s="45" t="s">
        <v>55</v>
      </c>
      <c r="D97" s="23"/>
      <c r="E97" s="40"/>
      <c r="G97" s="40"/>
      <c r="H97" s="41"/>
      <c r="J97" s="42"/>
      <c r="K97" s="27"/>
      <c r="L97" s="28"/>
    </row>
    <row r="98" customFormat="false" ht="15" hidden="false" customHeight="true" outlineLevel="0" collapsed="false">
      <c r="A98" s="37"/>
      <c r="B98" s="38" t="n">
        <v>26</v>
      </c>
      <c r="C98" s="22" t="s">
        <v>56</v>
      </c>
      <c r="D98" s="32"/>
      <c r="E98" s="33"/>
      <c r="F98" s="15"/>
      <c r="G98" s="33"/>
      <c r="H98" s="34"/>
      <c r="I98" s="15"/>
      <c r="J98" s="35"/>
      <c r="K98" s="18"/>
      <c r="L98" s="36" t="s">
        <v>714</v>
      </c>
    </row>
    <row r="99" customFormat="false" ht="15" hidden="false" customHeight="true" outlineLevel="0" collapsed="false">
      <c r="A99" s="50" t="s">
        <v>183</v>
      </c>
      <c r="B99" s="38" t="n">
        <v>1</v>
      </c>
      <c r="C99" s="39" t="s">
        <v>64</v>
      </c>
      <c r="D99" s="23" t="s">
        <v>1032</v>
      </c>
      <c r="E99" s="40"/>
      <c r="F99" s="43" t="s">
        <v>1033</v>
      </c>
      <c r="G99" s="40"/>
      <c r="H99" s="41"/>
      <c r="I99" s="43" t="s">
        <v>71</v>
      </c>
      <c r="J99" s="42"/>
      <c r="K99" s="27" t="n">
        <v>38</v>
      </c>
      <c r="L99" s="28" t="s">
        <v>1034</v>
      </c>
    </row>
    <row r="100" customFormat="false" ht="15" hidden="false" customHeight="true" outlineLevel="0" collapsed="false">
      <c r="A100" s="37"/>
      <c r="B100" s="30" t="n">
        <v>2</v>
      </c>
      <c r="C100" s="31" t="s">
        <v>16</v>
      </c>
      <c r="D100" s="32"/>
      <c r="E100" s="33"/>
      <c r="F100" s="15"/>
      <c r="G100" s="33"/>
      <c r="H100" s="34"/>
      <c r="I100" s="15"/>
      <c r="J100" s="35"/>
      <c r="K100" s="18"/>
      <c r="L100" s="36" t="s">
        <v>1035</v>
      </c>
    </row>
    <row r="101" customFormat="false" ht="15" hidden="false" customHeight="true" outlineLevel="0" collapsed="false">
      <c r="A101" s="51"/>
      <c r="B101" s="38" t="n">
        <v>3</v>
      </c>
      <c r="C101" s="39" t="s">
        <v>17</v>
      </c>
      <c r="D101" s="23"/>
      <c r="E101" s="40"/>
      <c r="G101" s="40"/>
      <c r="H101" s="41"/>
      <c r="J101" s="42"/>
      <c r="K101" s="27"/>
      <c r="L101" s="28" t="s">
        <v>1035</v>
      </c>
    </row>
    <row r="102" customFormat="false" ht="15" hidden="false" customHeight="true" outlineLevel="0" collapsed="false">
      <c r="A102" s="37"/>
      <c r="B102" s="30" t="n">
        <v>4</v>
      </c>
      <c r="C102" s="31" t="s">
        <v>18</v>
      </c>
      <c r="D102" s="32" t="s">
        <v>1036</v>
      </c>
      <c r="E102" s="33"/>
      <c r="F102" s="15" t="s">
        <v>1037</v>
      </c>
      <c r="G102" s="33"/>
      <c r="H102" s="34"/>
      <c r="I102" s="15" t="s">
        <v>47</v>
      </c>
      <c r="J102" s="35"/>
      <c r="K102" s="18" t="n">
        <v>55</v>
      </c>
      <c r="L102" s="36" t="s">
        <v>1038</v>
      </c>
    </row>
    <row r="103" customFormat="false" ht="15" hidden="false" customHeight="true" outlineLevel="0" collapsed="false">
      <c r="A103" s="37"/>
      <c r="B103" s="38" t="n">
        <v>5</v>
      </c>
      <c r="C103" s="39" t="s">
        <v>20</v>
      </c>
      <c r="D103" s="23" t="s">
        <v>1039</v>
      </c>
      <c r="E103" s="40"/>
      <c r="F103" s="43" t="s">
        <v>1040</v>
      </c>
      <c r="G103" s="40"/>
      <c r="H103" s="41"/>
      <c r="I103" s="43" t="s">
        <v>75</v>
      </c>
      <c r="J103" s="42"/>
      <c r="K103" s="27" t="n">
        <v>39</v>
      </c>
      <c r="L103" s="28" t="s">
        <v>827</v>
      </c>
    </row>
    <row r="104" customFormat="false" ht="15" hidden="false" customHeight="true" outlineLevel="0" collapsed="false">
      <c r="A104" s="37"/>
      <c r="B104" s="30" t="n">
        <v>6</v>
      </c>
      <c r="C104" s="31" t="s">
        <v>22</v>
      </c>
      <c r="D104" s="32"/>
      <c r="E104" s="33"/>
      <c r="F104" s="15"/>
      <c r="G104" s="33"/>
      <c r="H104" s="34"/>
      <c r="I104" s="15"/>
      <c r="J104" s="35"/>
      <c r="K104" s="18"/>
      <c r="L104" s="36"/>
    </row>
    <row r="105" customFormat="false" ht="15" hidden="false" customHeight="true" outlineLevel="0" collapsed="false">
      <c r="A105" s="37"/>
      <c r="B105" s="38" t="n">
        <v>7</v>
      </c>
      <c r="C105" s="39" t="s">
        <v>23</v>
      </c>
      <c r="D105" s="23"/>
      <c r="E105" s="40"/>
      <c r="G105" s="40"/>
      <c r="H105" s="41"/>
      <c r="J105" s="42"/>
      <c r="K105" s="27"/>
      <c r="L105" s="28" t="s">
        <v>1041</v>
      </c>
    </row>
    <row r="106" customFormat="false" ht="15" hidden="false" customHeight="true" outlineLevel="0" collapsed="false">
      <c r="A106" s="37"/>
      <c r="B106" s="30" t="n">
        <v>9</v>
      </c>
      <c r="C106" s="31" t="s">
        <v>25</v>
      </c>
      <c r="D106" s="32" t="s">
        <v>1042</v>
      </c>
      <c r="E106" s="33"/>
      <c r="F106" s="15" t="s">
        <v>1043</v>
      </c>
      <c r="G106" s="33"/>
      <c r="H106" s="34"/>
      <c r="I106" s="15" t="s">
        <v>36</v>
      </c>
      <c r="J106" s="35"/>
      <c r="K106" s="18" t="n">
        <v>45</v>
      </c>
      <c r="L106" s="36" t="s">
        <v>178</v>
      </c>
    </row>
    <row r="107" customFormat="false" ht="15" hidden="false" customHeight="true" outlineLevel="0" collapsed="false">
      <c r="A107" s="37"/>
      <c r="B107" s="38" t="n">
        <v>21</v>
      </c>
      <c r="C107" s="39" t="s">
        <v>44</v>
      </c>
      <c r="D107" s="23"/>
      <c r="E107" s="40"/>
      <c r="G107" s="40"/>
      <c r="H107" s="41"/>
      <c r="J107" s="42"/>
      <c r="K107" s="27"/>
      <c r="L107" s="28" t="s">
        <v>1044</v>
      </c>
    </row>
    <row r="108" customFormat="false" ht="15" hidden="false" customHeight="true" outlineLevel="0" collapsed="false">
      <c r="A108" s="37"/>
      <c r="B108" s="30" t="n">
        <v>22</v>
      </c>
      <c r="C108" s="31" t="s">
        <v>49</v>
      </c>
      <c r="D108" s="32" t="s">
        <v>1045</v>
      </c>
      <c r="E108" s="33"/>
      <c r="F108" s="15" t="s">
        <v>1046</v>
      </c>
      <c r="G108" s="33"/>
      <c r="H108" s="34"/>
      <c r="I108" s="15" t="s">
        <v>36</v>
      </c>
      <c r="J108" s="35"/>
      <c r="K108" s="18" t="n">
        <v>40</v>
      </c>
      <c r="L108" s="36" t="s">
        <v>1047</v>
      </c>
    </row>
    <row r="109" customFormat="false" ht="15" hidden="false" customHeight="true" outlineLevel="0" collapsed="false">
      <c r="A109" s="37"/>
      <c r="B109" s="38" t="n">
        <v>24</v>
      </c>
      <c r="C109" s="45" t="s">
        <v>53</v>
      </c>
      <c r="D109" s="23"/>
      <c r="E109" s="40"/>
      <c r="G109" s="40"/>
      <c r="H109" s="41"/>
      <c r="J109" s="42"/>
      <c r="K109" s="27"/>
      <c r="L109" s="28" t="s">
        <v>1048</v>
      </c>
    </row>
    <row r="110" customFormat="false" ht="15" hidden="false" customHeight="true" outlineLevel="0" collapsed="false">
      <c r="A110" s="37"/>
      <c r="B110" s="21" t="n">
        <v>25</v>
      </c>
      <c r="C110" s="45" t="s">
        <v>55</v>
      </c>
      <c r="D110" s="32"/>
      <c r="E110" s="33"/>
      <c r="F110" s="15"/>
      <c r="G110" s="33"/>
      <c r="H110" s="34"/>
      <c r="I110" s="15"/>
      <c r="J110" s="35"/>
      <c r="K110" s="18"/>
      <c r="L110" s="36" t="s">
        <v>1049</v>
      </c>
    </row>
    <row r="111" customFormat="false" ht="15" hidden="false" customHeight="true" outlineLevel="0" collapsed="false">
      <c r="A111" s="37"/>
      <c r="B111" s="30" t="n">
        <v>26</v>
      </c>
      <c r="C111" s="31" t="s">
        <v>56</v>
      </c>
      <c r="D111" s="32"/>
      <c r="E111" s="65"/>
      <c r="F111" s="15"/>
      <c r="G111" s="66"/>
      <c r="H111" s="65"/>
      <c r="I111" s="15"/>
      <c r="J111" s="67"/>
      <c r="K111" s="18"/>
      <c r="L111" s="36" t="s">
        <v>721</v>
      </c>
    </row>
    <row r="112" customFormat="false" ht="15" hidden="false" customHeight="true" outlineLevel="0" collapsed="false">
      <c r="A112" s="37"/>
      <c r="B112" s="38" t="n">
        <v>28</v>
      </c>
      <c r="C112" s="39" t="s">
        <v>61</v>
      </c>
      <c r="D112" s="23" t="s">
        <v>1050</v>
      </c>
      <c r="E112" s="40"/>
      <c r="F112" s="43" t="s">
        <v>1051</v>
      </c>
      <c r="G112" s="40"/>
      <c r="H112" s="41"/>
      <c r="I112" s="43" t="s">
        <v>481</v>
      </c>
      <c r="J112" s="42"/>
      <c r="K112" s="27" t="n">
        <v>46</v>
      </c>
      <c r="L112" s="28"/>
    </row>
    <row r="113" customFormat="false" ht="15" hidden="false" customHeight="true" outlineLevel="0" collapsed="false">
      <c r="A113" s="50" t="s">
        <v>201</v>
      </c>
      <c r="B113" s="30" t="n">
        <v>1</v>
      </c>
      <c r="C113" s="31" t="s">
        <v>64</v>
      </c>
      <c r="D113" s="32" t="s">
        <v>1052</v>
      </c>
      <c r="E113" s="33"/>
      <c r="F113" s="15" t="s">
        <v>1053</v>
      </c>
      <c r="G113" s="33"/>
      <c r="H113" s="34"/>
      <c r="I113" s="15" t="s">
        <v>36</v>
      </c>
      <c r="J113" s="35"/>
      <c r="K113" s="18" t="n">
        <v>39</v>
      </c>
      <c r="L113" s="36" t="s">
        <v>859</v>
      </c>
    </row>
    <row r="114" customFormat="false" ht="15" hidden="false" customHeight="true" outlineLevel="0" collapsed="false">
      <c r="A114" s="37"/>
      <c r="B114" s="38" t="n">
        <v>2</v>
      </c>
      <c r="C114" s="39" t="s">
        <v>16</v>
      </c>
      <c r="D114" s="23"/>
      <c r="E114" s="40"/>
      <c r="G114" s="40"/>
      <c r="H114" s="41"/>
      <c r="J114" s="42"/>
      <c r="K114" s="27"/>
      <c r="L114" s="28" t="s">
        <v>1054</v>
      </c>
    </row>
    <row r="115" customFormat="false" ht="15" hidden="false" customHeight="true" outlineLevel="0" collapsed="false">
      <c r="A115" s="37"/>
      <c r="B115" s="30" t="n">
        <v>3</v>
      </c>
      <c r="C115" s="31" t="s">
        <v>17</v>
      </c>
      <c r="D115" s="32"/>
      <c r="E115" s="33"/>
      <c r="F115" s="15"/>
      <c r="G115" s="33"/>
      <c r="H115" s="34"/>
      <c r="I115" s="15"/>
      <c r="J115" s="35"/>
      <c r="K115" s="18"/>
      <c r="L115" s="36"/>
    </row>
    <row r="116" customFormat="false" ht="15" hidden="false" customHeight="true" outlineLevel="0" collapsed="false">
      <c r="A116" s="37"/>
      <c r="B116" s="38" t="n">
        <v>4</v>
      </c>
      <c r="C116" s="39" t="s">
        <v>18</v>
      </c>
      <c r="D116" s="23"/>
      <c r="E116" s="40"/>
      <c r="G116" s="40"/>
      <c r="H116" s="41"/>
      <c r="J116" s="42"/>
      <c r="K116" s="27"/>
      <c r="L116" s="28" t="s">
        <v>1055</v>
      </c>
    </row>
    <row r="117" customFormat="false" ht="15" hidden="false" customHeight="true" outlineLevel="0" collapsed="false">
      <c r="A117" s="37"/>
      <c r="B117" s="30" t="n">
        <v>5</v>
      </c>
      <c r="C117" s="31" t="s">
        <v>20</v>
      </c>
      <c r="D117" s="32"/>
      <c r="E117" s="33"/>
      <c r="F117" s="15"/>
      <c r="G117" s="33"/>
      <c r="H117" s="34"/>
      <c r="I117" s="15"/>
      <c r="J117" s="35"/>
      <c r="K117" s="18"/>
      <c r="L117" s="36" t="s">
        <v>1056</v>
      </c>
    </row>
    <row r="118" customFormat="false" ht="15" hidden="false" customHeight="true" outlineLevel="0" collapsed="false">
      <c r="A118" s="37"/>
      <c r="B118" s="38" t="n">
        <v>9</v>
      </c>
      <c r="C118" s="39" t="s">
        <v>25</v>
      </c>
      <c r="D118" s="23"/>
      <c r="E118" s="40"/>
      <c r="G118" s="40"/>
      <c r="H118" s="41"/>
      <c r="J118" s="42"/>
      <c r="K118" s="27"/>
      <c r="L118" s="28" t="s">
        <v>470</v>
      </c>
    </row>
    <row r="119" customFormat="false" ht="15" hidden="false" customHeight="true" outlineLevel="0" collapsed="false">
      <c r="A119" s="37"/>
      <c r="B119" s="30" t="n">
        <v>21</v>
      </c>
      <c r="C119" s="31" t="s">
        <v>44</v>
      </c>
      <c r="D119" s="32"/>
      <c r="E119" s="33"/>
      <c r="F119" s="15"/>
      <c r="G119" s="33"/>
      <c r="H119" s="34"/>
      <c r="I119" s="15"/>
      <c r="J119" s="35"/>
      <c r="K119" s="18"/>
      <c r="L119" s="36" t="s">
        <v>1057</v>
      </c>
    </row>
    <row r="120" customFormat="false" ht="15" hidden="false" customHeight="true" outlineLevel="0" collapsed="false">
      <c r="A120" s="37"/>
      <c r="B120" s="38" t="n">
        <v>22</v>
      </c>
      <c r="C120" s="39" t="s">
        <v>49</v>
      </c>
      <c r="D120" s="23"/>
      <c r="E120" s="40"/>
      <c r="G120" s="40"/>
      <c r="H120" s="41"/>
      <c r="J120" s="42"/>
      <c r="K120" s="27"/>
      <c r="L120" s="28" t="s">
        <v>726</v>
      </c>
    </row>
    <row r="121" customFormat="false" ht="15" hidden="false" customHeight="true" outlineLevel="0" collapsed="false">
      <c r="A121" s="37"/>
      <c r="B121" s="30" t="n">
        <v>24</v>
      </c>
      <c r="C121" s="45" t="s">
        <v>53</v>
      </c>
      <c r="D121" s="32"/>
      <c r="E121" s="33"/>
      <c r="F121" s="15"/>
      <c r="G121" s="33"/>
      <c r="H121" s="34"/>
      <c r="I121" s="15"/>
      <c r="J121" s="35"/>
      <c r="K121" s="18"/>
      <c r="L121" s="36"/>
    </row>
    <row r="122" customFormat="false" ht="15" hidden="false" customHeight="true" outlineLevel="0" collapsed="false">
      <c r="A122" s="37"/>
      <c r="B122" s="38" t="n">
        <v>25</v>
      </c>
      <c r="C122" s="45" t="s">
        <v>55</v>
      </c>
      <c r="D122" s="56"/>
      <c r="E122" s="40"/>
      <c r="F122" s="49"/>
      <c r="G122" s="40"/>
      <c r="H122" s="41"/>
      <c r="I122" s="49"/>
      <c r="J122" s="42"/>
      <c r="K122" s="58"/>
      <c r="L122" s="59" t="s">
        <v>1058</v>
      </c>
    </row>
    <row r="123" customFormat="false" ht="15" hidden="false" customHeight="true" outlineLevel="0" collapsed="false">
      <c r="A123" s="51"/>
      <c r="B123" s="38" t="n">
        <v>26</v>
      </c>
      <c r="C123" s="39" t="s">
        <v>56</v>
      </c>
      <c r="D123" s="23" t="s">
        <v>1059</v>
      </c>
      <c r="E123" s="46"/>
      <c r="F123" s="43" t="s">
        <v>1003</v>
      </c>
      <c r="G123" s="46"/>
      <c r="H123" s="47"/>
      <c r="I123" s="43" t="s">
        <v>114</v>
      </c>
      <c r="J123" s="48"/>
      <c r="K123" s="27" t="n">
        <v>45</v>
      </c>
      <c r="L123" s="28" t="s">
        <v>496</v>
      </c>
      <c r="M123" s="0"/>
    </row>
    <row r="124" customFormat="false" ht="15" hidden="false" customHeight="true" outlineLevel="0" collapsed="false">
      <c r="A124" s="51"/>
      <c r="B124" s="30" t="n">
        <v>28</v>
      </c>
      <c r="C124" s="31" t="s">
        <v>61</v>
      </c>
      <c r="D124" s="32"/>
      <c r="E124" s="33"/>
      <c r="F124" s="15"/>
      <c r="G124" s="33"/>
      <c r="H124" s="34"/>
      <c r="I124" s="15"/>
      <c r="J124" s="35"/>
      <c r="K124" s="18"/>
      <c r="L124" s="36"/>
    </row>
    <row r="125" customFormat="false" ht="15" hidden="false" customHeight="true" outlineLevel="0" collapsed="false">
      <c r="A125" s="50" t="s">
        <v>219</v>
      </c>
      <c r="B125" s="38" t="n">
        <v>1</v>
      </c>
      <c r="C125" s="39" t="s">
        <v>64</v>
      </c>
      <c r="D125" s="23"/>
      <c r="E125" s="65"/>
      <c r="G125" s="66"/>
      <c r="H125" s="65"/>
      <c r="J125" s="67"/>
      <c r="K125" s="27"/>
      <c r="L125" s="28" t="s">
        <v>759</v>
      </c>
    </row>
    <row r="126" customFormat="false" ht="15" hidden="false" customHeight="true" outlineLevel="0" collapsed="false">
      <c r="A126" s="37"/>
      <c r="B126" s="30" t="n">
        <v>4</v>
      </c>
      <c r="C126" s="31" t="s">
        <v>18</v>
      </c>
      <c r="D126" s="32" t="s">
        <v>1060</v>
      </c>
      <c r="E126" s="65"/>
      <c r="F126" s="15" t="s">
        <v>1037</v>
      </c>
      <c r="G126" s="66"/>
      <c r="H126" s="65"/>
      <c r="I126" s="15" t="s">
        <v>67</v>
      </c>
      <c r="J126" s="67"/>
      <c r="K126" s="18" t="n">
        <v>40</v>
      </c>
      <c r="L126" s="36" t="s">
        <v>1061</v>
      </c>
    </row>
    <row r="127" customFormat="false" ht="15" hidden="false" customHeight="true" outlineLevel="0" collapsed="false">
      <c r="A127" s="37"/>
      <c r="B127" s="38" t="n">
        <v>5</v>
      </c>
      <c r="C127" s="39" t="s">
        <v>20</v>
      </c>
      <c r="D127" s="23"/>
      <c r="E127" s="40"/>
      <c r="G127" s="40"/>
      <c r="H127" s="41"/>
      <c r="J127" s="42"/>
      <c r="K127" s="27"/>
      <c r="L127" s="28" t="s">
        <v>1062</v>
      </c>
    </row>
    <row r="128" customFormat="false" ht="15" hidden="false" customHeight="true" outlineLevel="0" collapsed="false">
      <c r="A128" s="37"/>
      <c r="B128" s="30" t="n">
        <v>6</v>
      </c>
      <c r="C128" s="31" t="s">
        <v>22</v>
      </c>
      <c r="D128" s="32"/>
      <c r="E128" s="33"/>
      <c r="F128" s="15"/>
      <c r="G128" s="33"/>
      <c r="H128" s="34"/>
      <c r="I128" s="15"/>
      <c r="J128" s="35"/>
      <c r="K128" s="18"/>
      <c r="L128" s="36" t="s">
        <v>1063</v>
      </c>
    </row>
    <row r="129" customFormat="false" ht="15" hidden="false" customHeight="true" outlineLevel="0" collapsed="false">
      <c r="A129" s="37"/>
      <c r="B129" s="38" t="n">
        <v>7</v>
      </c>
      <c r="C129" s="39" t="s">
        <v>23</v>
      </c>
      <c r="D129" s="23" t="s">
        <v>725</v>
      </c>
      <c r="E129" s="40"/>
      <c r="F129" s="43" t="s">
        <v>1064</v>
      </c>
      <c r="G129" s="40"/>
      <c r="H129" s="41"/>
      <c r="I129" s="43" t="s">
        <v>399</v>
      </c>
      <c r="J129" s="42"/>
      <c r="K129" s="27" t="n">
        <v>37</v>
      </c>
      <c r="L129" s="28" t="s">
        <v>1065</v>
      </c>
    </row>
    <row r="130" customFormat="false" ht="15" hidden="false" customHeight="true" outlineLevel="0" collapsed="false">
      <c r="A130" s="37"/>
      <c r="B130" s="30" t="n">
        <v>8</v>
      </c>
      <c r="C130" s="31" t="s">
        <v>231</v>
      </c>
      <c r="D130" s="32"/>
      <c r="E130" s="33"/>
      <c r="F130" s="15"/>
      <c r="G130" s="33"/>
      <c r="H130" s="34"/>
      <c r="I130" s="15"/>
      <c r="J130" s="35"/>
      <c r="K130" s="18"/>
      <c r="L130" s="36"/>
    </row>
    <row r="131" customFormat="false" ht="15" hidden="false" customHeight="true" outlineLevel="0" collapsed="false">
      <c r="A131" s="37"/>
      <c r="B131" s="38" t="n">
        <v>9</v>
      </c>
      <c r="C131" s="39" t="s">
        <v>25</v>
      </c>
      <c r="D131" s="23"/>
      <c r="E131" s="40"/>
      <c r="G131" s="40"/>
      <c r="H131" s="41"/>
      <c r="J131" s="42"/>
      <c r="K131" s="27"/>
      <c r="L131" s="28" t="s">
        <v>1066</v>
      </c>
    </row>
    <row r="132" customFormat="false" ht="15" hidden="false" customHeight="true" outlineLevel="0" collapsed="false">
      <c r="A132" s="37"/>
      <c r="B132" s="30" t="n">
        <v>12</v>
      </c>
      <c r="C132" s="31" t="s">
        <v>29</v>
      </c>
      <c r="D132" s="32"/>
      <c r="E132" s="33"/>
      <c r="F132" s="15"/>
      <c r="G132" s="33"/>
      <c r="H132" s="34"/>
      <c r="I132" s="15"/>
      <c r="J132" s="35"/>
      <c r="K132" s="18"/>
      <c r="L132" s="36" t="s">
        <v>1067</v>
      </c>
    </row>
    <row r="133" customFormat="false" ht="15" hidden="false" customHeight="true" outlineLevel="0" collapsed="false">
      <c r="A133" s="37"/>
      <c r="B133" s="38" t="n">
        <v>13</v>
      </c>
      <c r="C133" s="39" t="s">
        <v>30</v>
      </c>
      <c r="D133" s="23"/>
      <c r="E133" s="40"/>
      <c r="G133" s="40"/>
      <c r="H133" s="41"/>
      <c r="J133" s="42"/>
      <c r="K133" s="27"/>
      <c r="L133" s="28"/>
    </row>
    <row r="134" customFormat="false" ht="15" hidden="false" customHeight="true" outlineLevel="0" collapsed="false">
      <c r="A134" s="37"/>
      <c r="B134" s="30" t="n">
        <v>14</v>
      </c>
      <c r="C134" s="31" t="s">
        <v>31</v>
      </c>
      <c r="D134" s="32"/>
      <c r="E134" s="33"/>
      <c r="F134" s="15"/>
      <c r="G134" s="33"/>
      <c r="H134" s="34"/>
      <c r="I134" s="15"/>
      <c r="J134" s="35"/>
      <c r="K134" s="18"/>
      <c r="L134" s="36" t="s">
        <v>1068</v>
      </c>
    </row>
    <row r="135" customFormat="false" ht="15" hidden="false" customHeight="true" outlineLevel="0" collapsed="false">
      <c r="A135" s="37"/>
      <c r="B135" s="38" t="n">
        <v>15</v>
      </c>
      <c r="C135" s="39" t="s">
        <v>32</v>
      </c>
      <c r="D135" s="23"/>
      <c r="E135" s="40"/>
      <c r="G135" s="40"/>
      <c r="H135" s="41"/>
      <c r="J135" s="42"/>
      <c r="K135" s="27"/>
      <c r="L135" s="28" t="s">
        <v>208</v>
      </c>
    </row>
    <row r="136" customFormat="false" ht="15" hidden="false" customHeight="true" outlineLevel="0" collapsed="false">
      <c r="A136" s="37"/>
      <c r="B136" s="30" t="n">
        <v>19</v>
      </c>
      <c r="C136" s="31" t="s">
        <v>42</v>
      </c>
      <c r="D136" s="32"/>
      <c r="E136" s="33"/>
      <c r="F136" s="15"/>
      <c r="G136" s="33"/>
      <c r="H136" s="34"/>
      <c r="I136" s="15"/>
      <c r="J136" s="35"/>
      <c r="K136" s="18"/>
      <c r="L136" s="36" t="s">
        <v>1069</v>
      </c>
    </row>
    <row r="137" customFormat="false" ht="15" hidden="false" customHeight="true" outlineLevel="0" collapsed="false">
      <c r="A137" s="37"/>
      <c r="B137" s="38" t="n">
        <v>20</v>
      </c>
      <c r="C137" s="39" t="s">
        <v>240</v>
      </c>
      <c r="D137" s="23"/>
      <c r="E137" s="40"/>
      <c r="G137" s="40"/>
      <c r="H137" s="41"/>
      <c r="J137" s="42"/>
      <c r="K137" s="27"/>
      <c r="L137" s="28" t="s">
        <v>831</v>
      </c>
    </row>
    <row r="138" customFormat="false" ht="15" hidden="false" customHeight="true" outlineLevel="0" collapsed="false">
      <c r="A138" s="37"/>
      <c r="B138" s="30" t="n">
        <v>21</v>
      </c>
      <c r="C138" s="31" t="s">
        <v>101</v>
      </c>
      <c r="D138" s="32"/>
      <c r="E138" s="65"/>
      <c r="F138" s="15"/>
      <c r="G138" s="66"/>
      <c r="H138" s="65"/>
      <c r="I138" s="15"/>
      <c r="J138" s="67"/>
      <c r="K138" s="18"/>
      <c r="L138" s="36" t="s">
        <v>1070</v>
      </c>
    </row>
    <row r="139" customFormat="false" ht="15" hidden="false" customHeight="true" outlineLevel="0" collapsed="false">
      <c r="A139" s="37"/>
      <c r="B139" s="38" t="n">
        <v>22</v>
      </c>
      <c r="C139" s="39" t="s">
        <v>49</v>
      </c>
      <c r="D139" s="23"/>
      <c r="E139" s="40"/>
      <c r="G139" s="40"/>
      <c r="H139" s="41"/>
      <c r="J139" s="42"/>
      <c r="K139" s="58"/>
      <c r="L139" s="28" t="s">
        <v>218</v>
      </c>
    </row>
    <row r="140" customFormat="false" ht="15" hidden="false" customHeight="true" outlineLevel="0" collapsed="false">
      <c r="A140" s="37"/>
      <c r="B140" s="30" t="n">
        <v>24</v>
      </c>
      <c r="C140" s="45" t="s">
        <v>53</v>
      </c>
      <c r="D140" s="32"/>
      <c r="E140" s="33"/>
      <c r="F140" s="15"/>
      <c r="G140" s="33"/>
      <c r="H140" s="34"/>
      <c r="I140" s="15"/>
      <c r="J140" s="35"/>
      <c r="K140" s="58"/>
      <c r="L140" s="32"/>
    </row>
    <row r="141" customFormat="false" ht="15" hidden="false" customHeight="true" outlineLevel="0" collapsed="false">
      <c r="A141" s="37"/>
      <c r="B141" s="38" t="n">
        <v>25</v>
      </c>
      <c r="C141" s="45" t="s">
        <v>55</v>
      </c>
      <c r="D141" s="56"/>
      <c r="E141" s="40"/>
      <c r="F141" s="49"/>
      <c r="G141" s="40"/>
      <c r="H141" s="41"/>
      <c r="I141" s="49"/>
      <c r="J141" s="42"/>
      <c r="K141" s="58"/>
      <c r="L141" s="59" t="s">
        <v>1071</v>
      </c>
    </row>
    <row r="142" customFormat="false" ht="15" hidden="false" customHeight="true" outlineLevel="0" collapsed="false">
      <c r="A142" s="61"/>
      <c r="B142" s="38" t="n">
        <v>26</v>
      </c>
      <c r="C142" s="39" t="s">
        <v>56</v>
      </c>
      <c r="D142" s="56" t="s">
        <v>1072</v>
      </c>
      <c r="E142" s="46"/>
      <c r="F142" s="49" t="s">
        <v>1073</v>
      </c>
      <c r="G142" s="46"/>
      <c r="H142" s="47"/>
      <c r="I142" s="49" t="s">
        <v>71</v>
      </c>
      <c r="J142" s="48"/>
      <c r="K142" s="58" t="n">
        <v>46</v>
      </c>
      <c r="L142" s="59" t="s">
        <v>1074</v>
      </c>
    </row>
    <row r="143" customFormat="false" ht="15" hidden="false" customHeight="true" outlineLevel="0" collapsed="false">
      <c r="A143" s="62" t="s">
        <v>251</v>
      </c>
      <c r="B143" s="38" t="n">
        <v>1</v>
      </c>
      <c r="C143" s="39" t="s">
        <v>64</v>
      </c>
      <c r="D143" s="32" t="s">
        <v>1075</v>
      </c>
      <c r="E143" s="40"/>
      <c r="F143" s="15" t="s">
        <v>1033</v>
      </c>
      <c r="G143" s="40"/>
      <c r="H143" s="41"/>
      <c r="I143" s="15" t="s">
        <v>71</v>
      </c>
      <c r="J143" s="42"/>
      <c r="K143" s="18" t="n">
        <v>38</v>
      </c>
      <c r="L143" s="36" t="s">
        <v>1076</v>
      </c>
    </row>
    <row r="144" customFormat="false" ht="15" hidden="false" customHeight="true" outlineLevel="0" collapsed="false">
      <c r="A144" s="69"/>
      <c r="B144" s="30" t="n">
        <v>4</v>
      </c>
      <c r="C144" s="31" t="s">
        <v>18</v>
      </c>
      <c r="D144" s="23" t="s">
        <v>1077</v>
      </c>
      <c r="E144" s="33"/>
      <c r="F144" s="43" t="s">
        <v>1078</v>
      </c>
      <c r="G144" s="33"/>
      <c r="H144" s="34"/>
      <c r="I144" s="43" t="s">
        <v>82</v>
      </c>
      <c r="J144" s="35"/>
      <c r="K144" s="27" t="n">
        <v>37</v>
      </c>
      <c r="L144" s="28" t="s">
        <v>1079</v>
      </c>
    </row>
    <row r="145" customFormat="false" ht="15" hidden="false" customHeight="true" outlineLevel="0" collapsed="false">
      <c r="A145" s="70"/>
      <c r="B145" s="38" t="n">
        <v>5</v>
      </c>
      <c r="C145" s="39" t="s">
        <v>20</v>
      </c>
      <c r="D145" s="32" t="s">
        <v>1080</v>
      </c>
      <c r="E145" s="40"/>
      <c r="F145" s="15" t="s">
        <v>1081</v>
      </c>
      <c r="G145" s="40"/>
      <c r="H145" s="41"/>
      <c r="I145" s="15" t="s">
        <v>287</v>
      </c>
      <c r="J145" s="42"/>
      <c r="K145" s="18" t="n">
        <v>43</v>
      </c>
      <c r="L145" s="36" t="s">
        <v>315</v>
      </c>
    </row>
    <row r="146" customFormat="false" ht="15" hidden="false" customHeight="true" outlineLevel="0" collapsed="false">
      <c r="A146" s="70"/>
      <c r="B146" s="21" t="n">
        <v>6</v>
      </c>
      <c r="C146" s="22" t="s">
        <v>22</v>
      </c>
      <c r="D146" s="23"/>
      <c r="E146" s="46"/>
      <c r="G146" s="46"/>
      <c r="H146" s="47"/>
      <c r="J146" s="48"/>
      <c r="K146" s="27"/>
      <c r="L146" s="28" t="s">
        <v>1082</v>
      </c>
    </row>
    <row r="147" customFormat="false" ht="15" hidden="false" customHeight="true" outlineLevel="0" collapsed="false">
      <c r="A147" s="70"/>
      <c r="B147" s="30" t="n">
        <v>7</v>
      </c>
      <c r="C147" s="31" t="s">
        <v>23</v>
      </c>
      <c r="D147" s="32" t="s">
        <v>1083</v>
      </c>
      <c r="E147" s="33"/>
      <c r="F147" s="15" t="s">
        <v>1084</v>
      </c>
      <c r="G147" s="33"/>
      <c r="H147" s="34"/>
      <c r="I147" s="15" t="s">
        <v>75</v>
      </c>
      <c r="J147" s="35"/>
      <c r="K147" s="18" t="n">
        <v>35</v>
      </c>
      <c r="L147" s="36" t="s">
        <v>1085</v>
      </c>
    </row>
    <row r="148" customFormat="false" ht="15" hidden="false" customHeight="true" outlineLevel="0" collapsed="false">
      <c r="A148" s="70"/>
      <c r="B148" s="38" t="n">
        <v>8</v>
      </c>
      <c r="C148" s="39" t="s">
        <v>231</v>
      </c>
      <c r="D148" s="23" t="s">
        <v>1086</v>
      </c>
      <c r="E148" s="40"/>
      <c r="F148" s="43" t="s">
        <v>1087</v>
      </c>
      <c r="G148" s="40"/>
      <c r="H148" s="41"/>
      <c r="I148" s="43" t="s">
        <v>47</v>
      </c>
      <c r="J148" s="42"/>
      <c r="K148" s="27" t="n">
        <v>38</v>
      </c>
      <c r="L148" s="28"/>
    </row>
    <row r="149" customFormat="false" ht="15" hidden="false" customHeight="true" outlineLevel="0" collapsed="false">
      <c r="A149" s="70"/>
      <c r="B149" s="30" t="n">
        <v>9</v>
      </c>
      <c r="C149" s="31" t="s">
        <v>25</v>
      </c>
      <c r="D149" s="32" t="s">
        <v>1088</v>
      </c>
      <c r="E149" s="33"/>
      <c r="F149" s="15" t="s">
        <v>1089</v>
      </c>
      <c r="G149" s="33"/>
      <c r="H149" s="34"/>
      <c r="I149" s="15" t="s">
        <v>481</v>
      </c>
      <c r="J149" s="35"/>
      <c r="K149" s="18" t="n">
        <v>51</v>
      </c>
      <c r="L149" s="36" t="s">
        <v>1090</v>
      </c>
    </row>
    <row r="150" customFormat="false" ht="15" hidden="false" customHeight="true" outlineLevel="0" collapsed="false">
      <c r="A150" s="70"/>
      <c r="B150" s="38" t="n">
        <v>12</v>
      </c>
      <c r="C150" s="39" t="s">
        <v>29</v>
      </c>
      <c r="D150" s="23"/>
      <c r="E150" s="40"/>
      <c r="G150" s="40"/>
      <c r="H150" s="41"/>
      <c r="J150" s="42"/>
      <c r="K150" s="27"/>
      <c r="L150" s="28" t="s">
        <v>1091</v>
      </c>
    </row>
    <row r="151" customFormat="false" ht="15" hidden="false" customHeight="true" outlineLevel="0" collapsed="false">
      <c r="A151" s="70"/>
      <c r="B151" s="30" t="n">
        <v>13</v>
      </c>
      <c r="C151" s="31" t="s">
        <v>30</v>
      </c>
      <c r="D151" s="32" t="s">
        <v>1092</v>
      </c>
      <c r="E151" s="33"/>
      <c r="F151" s="15" t="s">
        <v>1093</v>
      </c>
      <c r="G151" s="33"/>
      <c r="H151" s="34"/>
      <c r="I151" s="15" t="s">
        <v>295</v>
      </c>
      <c r="J151" s="35"/>
      <c r="K151" s="18" t="n">
        <v>46</v>
      </c>
      <c r="L151" s="36" t="s">
        <v>800</v>
      </c>
    </row>
    <row r="152" customFormat="false" ht="15" hidden="false" customHeight="true" outlineLevel="0" collapsed="false">
      <c r="A152" s="70"/>
      <c r="B152" s="38" t="n">
        <v>14</v>
      </c>
      <c r="C152" s="39" t="s">
        <v>31</v>
      </c>
      <c r="D152" s="23"/>
      <c r="E152" s="40"/>
      <c r="G152" s="40"/>
      <c r="H152" s="41"/>
      <c r="J152" s="42"/>
      <c r="K152" s="27"/>
      <c r="L152" s="28" t="s">
        <v>1094</v>
      </c>
    </row>
    <row r="153" customFormat="false" ht="15" hidden="false" customHeight="true" outlineLevel="0" collapsed="false">
      <c r="A153" s="70"/>
      <c r="B153" s="30" t="n">
        <v>15</v>
      </c>
      <c r="C153" s="31" t="s">
        <v>32</v>
      </c>
      <c r="D153" s="32" t="s">
        <v>1095</v>
      </c>
      <c r="E153" s="33"/>
      <c r="F153" s="15" t="s">
        <v>1096</v>
      </c>
      <c r="G153" s="33"/>
      <c r="H153" s="34"/>
      <c r="I153" s="15" t="s">
        <v>82</v>
      </c>
      <c r="J153" s="35"/>
      <c r="K153" s="18" t="n">
        <v>37</v>
      </c>
      <c r="L153" s="36" t="s">
        <v>1097</v>
      </c>
    </row>
    <row r="154" customFormat="false" ht="15" hidden="false" customHeight="true" outlineLevel="0" collapsed="false">
      <c r="A154" s="70"/>
      <c r="B154" s="38" t="n">
        <v>18</v>
      </c>
      <c r="C154" s="39" t="s">
        <v>40</v>
      </c>
      <c r="D154" s="23" t="s">
        <v>1098</v>
      </c>
      <c r="E154" s="65"/>
      <c r="F154" s="43" t="s">
        <v>1099</v>
      </c>
      <c r="G154" s="66"/>
      <c r="H154" s="65"/>
      <c r="I154" s="43" t="s">
        <v>71</v>
      </c>
      <c r="J154" s="67"/>
      <c r="K154" s="27" t="n">
        <v>53</v>
      </c>
      <c r="L154" s="28" t="s">
        <v>1100</v>
      </c>
    </row>
    <row r="155" customFormat="false" ht="15" hidden="false" customHeight="true" outlineLevel="0" collapsed="false">
      <c r="A155" s="70"/>
      <c r="B155" s="30" t="n">
        <v>19</v>
      </c>
      <c r="C155" s="31" t="s">
        <v>42</v>
      </c>
      <c r="D155" s="32" t="s">
        <v>1101</v>
      </c>
      <c r="E155" s="33"/>
      <c r="F155" s="15" t="s">
        <v>1102</v>
      </c>
      <c r="G155" s="33"/>
      <c r="H155" s="34"/>
      <c r="I155" s="15" t="s">
        <v>71</v>
      </c>
      <c r="J155" s="35"/>
      <c r="K155" s="18" t="n">
        <v>41</v>
      </c>
      <c r="L155" s="36" t="s">
        <v>1103</v>
      </c>
    </row>
    <row r="156" customFormat="false" ht="15" hidden="false" customHeight="true" outlineLevel="0" collapsed="false">
      <c r="A156" s="70"/>
      <c r="B156" s="38" t="n">
        <v>20</v>
      </c>
      <c r="C156" s="39" t="s">
        <v>240</v>
      </c>
      <c r="D156" s="32" t="s">
        <v>604</v>
      </c>
      <c r="E156" s="40"/>
      <c r="F156" s="15" t="s">
        <v>1104</v>
      </c>
      <c r="G156" s="40"/>
      <c r="H156" s="41"/>
      <c r="I156" s="15" t="s">
        <v>96</v>
      </c>
      <c r="J156" s="42"/>
      <c r="K156" s="18" t="n">
        <v>50</v>
      </c>
      <c r="L156" s="36" t="s">
        <v>1105</v>
      </c>
    </row>
    <row r="157" customFormat="false" ht="15" hidden="false" customHeight="true" outlineLevel="0" collapsed="false">
      <c r="A157" s="70"/>
      <c r="B157" s="38" t="n">
        <v>21</v>
      </c>
      <c r="C157" s="39" t="s">
        <v>101</v>
      </c>
      <c r="D157" s="23" t="s">
        <v>1106</v>
      </c>
      <c r="E157" s="40"/>
      <c r="F157" s="43" t="s">
        <v>1107</v>
      </c>
      <c r="G157" s="40"/>
      <c r="H157" s="41"/>
      <c r="I157" s="43" t="s">
        <v>295</v>
      </c>
      <c r="J157" s="42"/>
      <c r="K157" s="27" t="n">
        <v>37</v>
      </c>
      <c r="L157" s="28" t="s">
        <v>1108</v>
      </c>
    </row>
    <row r="158" customFormat="false" ht="15" hidden="false" customHeight="true" outlineLevel="0" collapsed="false">
      <c r="A158" s="70"/>
      <c r="B158" s="21" t="n">
        <v>22</v>
      </c>
      <c r="C158" s="22" t="s">
        <v>49</v>
      </c>
      <c r="D158" s="32" t="s">
        <v>1109</v>
      </c>
      <c r="E158" s="46"/>
      <c r="F158" s="15" t="s">
        <v>1110</v>
      </c>
      <c r="G158" s="46"/>
      <c r="H158" s="47"/>
      <c r="I158" s="15" t="s">
        <v>59</v>
      </c>
      <c r="J158" s="48"/>
      <c r="K158" s="18" t="n">
        <v>38</v>
      </c>
      <c r="L158" s="36" t="s">
        <v>1111</v>
      </c>
    </row>
    <row r="159" customFormat="false" ht="15" hidden="false" customHeight="true" outlineLevel="0" collapsed="false">
      <c r="A159" s="70"/>
      <c r="B159" s="30" t="n">
        <v>24</v>
      </c>
      <c r="C159" s="45" t="s">
        <v>53</v>
      </c>
      <c r="D159" s="23" t="s">
        <v>505</v>
      </c>
      <c r="E159" s="33"/>
      <c r="F159" s="43" t="s">
        <v>1112</v>
      </c>
      <c r="G159" s="33"/>
      <c r="H159" s="34"/>
      <c r="I159" s="43" t="s">
        <v>114</v>
      </c>
      <c r="J159" s="35"/>
      <c r="K159" s="27" t="n">
        <v>45</v>
      </c>
      <c r="L159" s="28" t="s">
        <v>1113</v>
      </c>
    </row>
    <row r="160" customFormat="false" ht="15" hidden="false" customHeight="true" outlineLevel="0" collapsed="false">
      <c r="A160" s="70"/>
      <c r="B160" s="38" t="n">
        <v>25</v>
      </c>
      <c r="C160" s="45" t="s">
        <v>55</v>
      </c>
      <c r="D160" s="32" t="s">
        <v>1114</v>
      </c>
      <c r="E160" s="40"/>
      <c r="F160" s="15" t="s">
        <v>1115</v>
      </c>
      <c r="G160" s="40"/>
      <c r="H160" s="41"/>
      <c r="I160" s="15" t="s">
        <v>295</v>
      </c>
      <c r="J160" s="42"/>
      <c r="K160" s="18" t="n">
        <v>38</v>
      </c>
      <c r="L160" s="36"/>
    </row>
    <row r="161" customFormat="false" ht="15" hidden="false" customHeight="true" outlineLevel="0" collapsed="false">
      <c r="A161" s="70"/>
      <c r="B161" s="38" t="n">
        <v>26</v>
      </c>
      <c r="C161" s="39" t="s">
        <v>56</v>
      </c>
      <c r="D161" s="32" t="s">
        <v>1116</v>
      </c>
      <c r="E161" s="40"/>
      <c r="F161" s="15" t="s">
        <v>1003</v>
      </c>
      <c r="G161" s="40"/>
      <c r="H161" s="41"/>
      <c r="I161" s="15" t="s">
        <v>114</v>
      </c>
      <c r="J161" s="42"/>
      <c r="K161" s="18" t="n">
        <v>46</v>
      </c>
      <c r="L161" s="36" t="s">
        <v>1117</v>
      </c>
    </row>
    <row r="162" customFormat="false" ht="15" hidden="false" customHeight="true" outlineLevel="0" collapsed="false">
      <c r="A162" s="70"/>
      <c r="B162" s="30" t="n">
        <v>28</v>
      </c>
      <c r="C162" s="31" t="s">
        <v>61</v>
      </c>
      <c r="D162" s="23" t="s">
        <v>1118</v>
      </c>
      <c r="E162" s="33"/>
      <c r="F162" s="43" t="s">
        <v>1119</v>
      </c>
      <c r="G162" s="33"/>
      <c r="H162" s="34"/>
      <c r="I162" s="15" t="s">
        <v>481</v>
      </c>
      <c r="J162" s="35"/>
      <c r="K162" s="27" t="n">
        <v>51</v>
      </c>
      <c r="L162" s="28" t="s">
        <v>1120</v>
      </c>
    </row>
    <row r="163" customFormat="false" ht="15" hidden="false" customHeight="true" outlineLevel="0" collapsed="false">
      <c r="A163" s="70"/>
      <c r="B163" s="38" t="n">
        <v>29</v>
      </c>
      <c r="C163" s="39" t="s">
        <v>360</v>
      </c>
      <c r="D163" s="32" t="s">
        <v>1121</v>
      </c>
      <c r="E163" s="40"/>
      <c r="F163" s="15" t="s">
        <v>1122</v>
      </c>
      <c r="G163" s="40"/>
      <c r="H163" s="41"/>
      <c r="I163" s="15" t="s">
        <v>481</v>
      </c>
      <c r="J163" s="42"/>
      <c r="K163" s="18" t="n">
        <v>51</v>
      </c>
      <c r="L163" s="85"/>
    </row>
    <row r="164" customFormat="false" ht="15" hidden="false" customHeight="true" outlineLevel="0" collapsed="false">
      <c r="A164" s="62" t="s">
        <v>298</v>
      </c>
      <c r="B164" s="30" t="n">
        <v>10</v>
      </c>
      <c r="C164" s="31" t="s">
        <v>26</v>
      </c>
      <c r="D164" s="23"/>
      <c r="E164" s="33"/>
      <c r="G164" s="33"/>
      <c r="H164" s="34"/>
      <c r="J164" s="35"/>
      <c r="K164" s="27"/>
      <c r="L164" s="28" t="s">
        <v>1123</v>
      </c>
    </row>
    <row r="165" customFormat="false" ht="15" hidden="false" customHeight="true" outlineLevel="0" collapsed="false">
      <c r="A165" s="70"/>
      <c r="B165" s="38" t="n">
        <v>11</v>
      </c>
      <c r="C165" s="39" t="s">
        <v>28</v>
      </c>
      <c r="D165" s="32"/>
      <c r="E165" s="40"/>
      <c r="F165" s="15"/>
      <c r="G165" s="40"/>
      <c r="H165" s="41"/>
      <c r="I165" s="15"/>
      <c r="J165" s="42"/>
      <c r="K165" s="18"/>
      <c r="L165" s="36" t="s">
        <v>1124</v>
      </c>
    </row>
    <row r="166" customFormat="false" ht="15" hidden="false" customHeight="true" outlineLevel="0" collapsed="false">
      <c r="A166" s="69"/>
      <c r="B166" s="30" t="n">
        <v>16</v>
      </c>
      <c r="C166" s="31" t="s">
        <v>33</v>
      </c>
      <c r="D166" s="23" t="s">
        <v>1125</v>
      </c>
      <c r="E166" s="33"/>
      <c r="F166" s="43" t="s">
        <v>1126</v>
      </c>
      <c r="G166" s="33"/>
      <c r="H166" s="34"/>
      <c r="I166" s="43" t="s">
        <v>71</v>
      </c>
      <c r="J166" s="35"/>
      <c r="K166" s="27" t="n">
        <v>37</v>
      </c>
      <c r="L166" s="28" t="s">
        <v>1127</v>
      </c>
    </row>
    <row r="167" customFormat="false" ht="15" hidden="false" customHeight="true" outlineLevel="0" collapsed="false">
      <c r="A167" s="69"/>
      <c r="B167" s="38" t="n">
        <v>17</v>
      </c>
      <c r="C167" s="39" t="s">
        <v>38</v>
      </c>
      <c r="D167" s="32"/>
      <c r="E167" s="40"/>
      <c r="F167" s="15"/>
      <c r="G167" s="40"/>
      <c r="H167" s="41"/>
      <c r="I167" s="15"/>
      <c r="J167" s="42"/>
      <c r="K167" s="18"/>
      <c r="L167" s="36" t="s">
        <v>1128</v>
      </c>
    </row>
    <row r="168" customFormat="false" ht="15" hidden="false" customHeight="true" outlineLevel="0" collapsed="false">
      <c r="A168" s="70"/>
      <c r="B168" s="30" t="n">
        <v>23</v>
      </c>
      <c r="C168" s="31" t="s">
        <v>174</v>
      </c>
      <c r="D168" s="23" t="s">
        <v>1129</v>
      </c>
      <c r="E168" s="33"/>
      <c r="F168" s="43" t="s">
        <v>1130</v>
      </c>
      <c r="G168" s="33"/>
      <c r="H168" s="34"/>
      <c r="I168" s="43" t="s">
        <v>47</v>
      </c>
      <c r="J168" s="35"/>
      <c r="K168" s="27" t="n">
        <v>44</v>
      </c>
      <c r="L168" s="28" t="s">
        <v>1118</v>
      </c>
    </row>
    <row r="169" customFormat="false" ht="15" hidden="false" customHeight="true" outlineLevel="0" collapsed="false">
      <c r="A169" s="62" t="s">
        <v>308</v>
      </c>
      <c r="B169" s="38" t="n">
        <v>1</v>
      </c>
      <c r="C169" s="39" t="s">
        <v>64</v>
      </c>
      <c r="D169" s="32" t="s">
        <v>1131</v>
      </c>
      <c r="E169" s="40"/>
      <c r="F169" s="15" t="s">
        <v>1132</v>
      </c>
      <c r="G169" s="40"/>
      <c r="H169" s="41"/>
      <c r="I169" s="15" t="s">
        <v>107</v>
      </c>
      <c r="J169" s="42"/>
      <c r="K169" s="18" t="n">
        <v>52</v>
      </c>
      <c r="L169" s="36" t="s">
        <v>1133</v>
      </c>
    </row>
    <row r="170" customFormat="false" ht="15" hidden="false" customHeight="true" outlineLevel="0" collapsed="false">
      <c r="A170" s="37"/>
      <c r="B170" s="30" t="n">
        <v>4</v>
      </c>
      <c r="C170" s="31" t="s">
        <v>18</v>
      </c>
      <c r="D170" s="23" t="s">
        <v>1134</v>
      </c>
      <c r="E170" s="33"/>
      <c r="F170" s="43" t="s">
        <v>1037</v>
      </c>
      <c r="G170" s="33"/>
      <c r="H170" s="34"/>
      <c r="I170" s="43" t="s">
        <v>47</v>
      </c>
      <c r="J170" s="35"/>
      <c r="K170" s="27" t="n">
        <v>54</v>
      </c>
      <c r="L170" s="28" t="s">
        <v>1135</v>
      </c>
    </row>
    <row r="171" customFormat="false" ht="15" hidden="false" customHeight="true" outlineLevel="0" collapsed="false">
      <c r="A171" s="37"/>
      <c r="B171" s="38" t="n">
        <v>5</v>
      </c>
      <c r="C171" s="39" t="s">
        <v>20</v>
      </c>
      <c r="D171" s="32"/>
      <c r="E171" s="40"/>
      <c r="F171" s="15"/>
      <c r="G171" s="40"/>
      <c r="H171" s="41"/>
      <c r="I171" s="15"/>
      <c r="J171" s="42"/>
      <c r="K171" s="18"/>
      <c r="L171" s="36" t="s">
        <v>526</v>
      </c>
    </row>
    <row r="172" customFormat="false" ht="15" hidden="false" customHeight="true" outlineLevel="0" collapsed="false">
      <c r="A172" s="37"/>
      <c r="B172" s="30" t="n">
        <v>6</v>
      </c>
      <c r="C172" s="31" t="s">
        <v>22</v>
      </c>
      <c r="D172" s="23"/>
      <c r="E172" s="33"/>
      <c r="G172" s="33"/>
      <c r="H172" s="34"/>
      <c r="J172" s="35"/>
      <c r="K172" s="27"/>
      <c r="L172" s="28" t="s">
        <v>1136</v>
      </c>
    </row>
    <row r="173" customFormat="false" ht="15" hidden="false" customHeight="true" outlineLevel="0" collapsed="false">
      <c r="A173" s="37"/>
      <c r="B173" s="38" t="n">
        <v>7</v>
      </c>
      <c r="C173" s="39" t="s">
        <v>23</v>
      </c>
      <c r="D173" s="32" t="s">
        <v>1137</v>
      </c>
      <c r="E173" s="40"/>
      <c r="F173" s="15" t="s">
        <v>1138</v>
      </c>
      <c r="G173" s="40"/>
      <c r="H173" s="41"/>
      <c r="I173" s="15" t="s">
        <v>481</v>
      </c>
      <c r="J173" s="42"/>
      <c r="K173" s="18" t="n">
        <v>54</v>
      </c>
      <c r="L173" s="36" t="s">
        <v>551</v>
      </c>
    </row>
    <row r="174" customFormat="false" ht="15" hidden="false" customHeight="true" outlineLevel="0" collapsed="false">
      <c r="A174" s="37"/>
      <c r="B174" s="30" t="n">
        <v>8</v>
      </c>
      <c r="C174" s="31" t="s">
        <v>231</v>
      </c>
      <c r="D174" s="23"/>
      <c r="E174" s="33"/>
      <c r="G174" s="33"/>
      <c r="H174" s="34"/>
      <c r="J174" s="35"/>
      <c r="K174" s="27"/>
      <c r="L174" s="28"/>
    </row>
    <row r="175" customFormat="false" ht="15" hidden="false" customHeight="true" outlineLevel="0" collapsed="false">
      <c r="A175" s="37"/>
      <c r="B175" s="38" t="n">
        <v>9</v>
      </c>
      <c r="C175" s="39" t="s">
        <v>25</v>
      </c>
      <c r="D175" s="32" t="s">
        <v>1139</v>
      </c>
      <c r="E175" s="40"/>
      <c r="F175" s="15" t="s">
        <v>1089</v>
      </c>
      <c r="G175" s="40"/>
      <c r="H175" s="41"/>
      <c r="I175" s="15" t="s">
        <v>107</v>
      </c>
      <c r="J175" s="42"/>
      <c r="K175" s="18" t="n">
        <v>52</v>
      </c>
      <c r="L175" s="36" t="s">
        <v>1140</v>
      </c>
    </row>
    <row r="176" customFormat="false" ht="15" hidden="false" customHeight="true" outlineLevel="0" collapsed="false">
      <c r="A176" s="37"/>
      <c r="B176" s="30" t="n">
        <v>12</v>
      </c>
      <c r="C176" s="31" t="s">
        <v>29</v>
      </c>
      <c r="D176" s="23"/>
      <c r="E176" s="33"/>
      <c r="G176" s="33"/>
      <c r="H176" s="34"/>
      <c r="J176" s="35"/>
      <c r="K176" s="27"/>
      <c r="L176" s="28" t="s">
        <v>1141</v>
      </c>
    </row>
    <row r="177" customFormat="false" ht="15" hidden="false" customHeight="true" outlineLevel="0" collapsed="false">
      <c r="A177" s="37"/>
      <c r="B177" s="38" t="n">
        <v>13</v>
      </c>
      <c r="C177" s="39" t="s">
        <v>30</v>
      </c>
      <c r="D177" s="32"/>
      <c r="E177" s="40"/>
      <c r="F177" s="15"/>
      <c r="G177" s="40"/>
      <c r="H177" s="41"/>
      <c r="I177" s="15"/>
      <c r="J177" s="42"/>
      <c r="K177" s="18"/>
      <c r="L177" s="36" t="s">
        <v>1142</v>
      </c>
    </row>
    <row r="178" customFormat="false" ht="15" hidden="false" customHeight="true" outlineLevel="0" collapsed="false">
      <c r="A178" s="37"/>
      <c r="B178" s="30" t="n">
        <v>14</v>
      </c>
      <c r="C178" s="31" t="s">
        <v>31</v>
      </c>
      <c r="D178" s="23"/>
      <c r="E178" s="33"/>
      <c r="G178" s="33"/>
      <c r="H178" s="34"/>
      <c r="J178" s="35"/>
      <c r="K178" s="27"/>
      <c r="L178" s="28" t="s">
        <v>1143</v>
      </c>
    </row>
    <row r="179" customFormat="false" ht="15" hidden="false" customHeight="true" outlineLevel="0" collapsed="false">
      <c r="A179" s="37"/>
      <c r="B179" s="38" t="n">
        <v>15</v>
      </c>
      <c r="C179" s="39" t="s">
        <v>32</v>
      </c>
      <c r="D179" s="32"/>
      <c r="E179" s="40"/>
      <c r="F179" s="15"/>
      <c r="G179" s="40"/>
      <c r="H179" s="41"/>
      <c r="I179" s="15"/>
      <c r="J179" s="42"/>
      <c r="K179" s="18"/>
      <c r="L179" s="36" t="s">
        <v>1144</v>
      </c>
    </row>
    <row r="180" customFormat="false" ht="15" hidden="false" customHeight="true" outlineLevel="0" collapsed="false">
      <c r="A180" s="37"/>
      <c r="B180" s="30" t="n">
        <v>18</v>
      </c>
      <c r="C180" s="31" t="s">
        <v>40</v>
      </c>
      <c r="D180" s="23"/>
      <c r="E180" s="33"/>
      <c r="G180" s="33"/>
      <c r="H180" s="34"/>
      <c r="J180" s="35"/>
      <c r="K180" s="27"/>
      <c r="L180" s="28" t="s">
        <v>502</v>
      </c>
    </row>
    <row r="181" customFormat="false" ht="15" hidden="false" customHeight="true" outlineLevel="0" collapsed="false">
      <c r="A181" s="37"/>
      <c r="B181" s="38" t="n">
        <v>19</v>
      </c>
      <c r="C181" s="39" t="s">
        <v>42</v>
      </c>
      <c r="D181" s="32"/>
      <c r="E181" s="40"/>
      <c r="F181" s="15"/>
      <c r="G181" s="40"/>
      <c r="H181" s="41"/>
      <c r="I181" s="15"/>
      <c r="J181" s="42"/>
      <c r="K181" s="18"/>
      <c r="L181" s="36" t="s">
        <v>1145</v>
      </c>
    </row>
    <row r="182" customFormat="false" ht="15" hidden="false" customHeight="true" outlineLevel="0" collapsed="false">
      <c r="A182" s="37"/>
      <c r="B182" s="30" t="n">
        <v>20</v>
      </c>
      <c r="C182" s="31" t="s">
        <v>240</v>
      </c>
      <c r="D182" s="23" t="s">
        <v>1146</v>
      </c>
      <c r="E182" s="33"/>
      <c r="F182" s="15" t="s">
        <v>1104</v>
      </c>
      <c r="G182" s="33"/>
      <c r="H182" s="34"/>
      <c r="I182" s="15" t="s">
        <v>96</v>
      </c>
      <c r="J182" s="35"/>
      <c r="K182" s="18" t="n">
        <v>54</v>
      </c>
      <c r="L182" s="28" t="s">
        <v>1147</v>
      </c>
    </row>
    <row r="183" customFormat="false" ht="15" hidden="false" customHeight="true" outlineLevel="0" collapsed="false">
      <c r="A183" s="37"/>
      <c r="B183" s="38" t="n">
        <v>21</v>
      </c>
      <c r="C183" s="39" t="s">
        <v>101</v>
      </c>
      <c r="D183" s="32"/>
      <c r="E183" s="40"/>
      <c r="F183" s="15"/>
      <c r="G183" s="40"/>
      <c r="H183" s="41"/>
      <c r="I183" s="15"/>
      <c r="J183" s="42"/>
      <c r="K183" s="18"/>
      <c r="L183" s="36" t="s">
        <v>1148</v>
      </c>
    </row>
    <row r="184" customFormat="false" ht="15" hidden="false" customHeight="true" outlineLevel="0" collapsed="false">
      <c r="A184" s="37"/>
      <c r="B184" s="30" t="n">
        <v>22</v>
      </c>
      <c r="C184" s="31" t="s">
        <v>49</v>
      </c>
      <c r="D184" s="23"/>
      <c r="E184" s="33"/>
      <c r="G184" s="33"/>
      <c r="H184" s="34"/>
      <c r="J184" s="35"/>
      <c r="K184" s="27"/>
      <c r="L184" s="44" t="s">
        <v>1149</v>
      </c>
    </row>
    <row r="185" customFormat="false" ht="15" hidden="false" customHeight="true" outlineLevel="0" collapsed="false">
      <c r="A185" s="37"/>
      <c r="B185" s="38" t="n">
        <v>24</v>
      </c>
      <c r="C185" s="45" t="s">
        <v>53</v>
      </c>
      <c r="D185" s="32"/>
      <c r="E185" s="40"/>
      <c r="F185" s="15"/>
      <c r="G185" s="40"/>
      <c r="H185" s="41"/>
      <c r="I185" s="15"/>
      <c r="J185" s="42"/>
      <c r="K185" s="18"/>
      <c r="L185" s="64" t="s">
        <v>1150</v>
      </c>
    </row>
    <row r="186" customFormat="false" ht="15" hidden="false" customHeight="true" outlineLevel="0" collapsed="false">
      <c r="A186" s="37"/>
      <c r="B186" s="21" t="n">
        <v>25</v>
      </c>
      <c r="C186" s="45" t="s">
        <v>55</v>
      </c>
      <c r="D186" s="32" t="s">
        <v>1151</v>
      </c>
      <c r="E186" s="40"/>
      <c r="F186" s="15" t="s">
        <v>1152</v>
      </c>
      <c r="G186" s="40"/>
      <c r="H186" s="41"/>
      <c r="I186" s="15" t="s">
        <v>114</v>
      </c>
      <c r="J186" s="42"/>
      <c r="K186" s="18" t="n">
        <v>46</v>
      </c>
      <c r="L186" s="28" t="s">
        <v>1153</v>
      </c>
    </row>
    <row r="187" customFormat="false" ht="15" hidden="false" customHeight="true" outlineLevel="0" collapsed="false">
      <c r="A187" s="37"/>
      <c r="B187" s="30" t="n">
        <v>26</v>
      </c>
      <c r="C187" s="31" t="s">
        <v>56</v>
      </c>
      <c r="D187" s="23" t="s">
        <v>1154</v>
      </c>
      <c r="E187" s="33"/>
      <c r="F187" s="43" t="s">
        <v>1003</v>
      </c>
      <c r="G187" s="33"/>
      <c r="H187" s="34"/>
      <c r="I187" s="43" t="s">
        <v>114</v>
      </c>
      <c r="J187" s="35"/>
      <c r="K187" s="27" t="n">
        <v>46</v>
      </c>
      <c r="L187" s="36" t="s">
        <v>752</v>
      </c>
    </row>
    <row r="188" customFormat="false" ht="15" hidden="false" customHeight="true" outlineLevel="0" collapsed="false">
      <c r="A188" s="37"/>
      <c r="B188" s="38" t="n">
        <v>29</v>
      </c>
      <c r="C188" s="39" t="s">
        <v>61</v>
      </c>
      <c r="D188" s="32" t="s">
        <v>1155</v>
      </c>
      <c r="E188" s="40"/>
      <c r="F188" s="15" t="s">
        <v>1051</v>
      </c>
      <c r="G188" s="40"/>
      <c r="H188" s="41"/>
      <c r="I188" s="15" t="s">
        <v>107</v>
      </c>
      <c r="J188" s="42"/>
      <c r="K188" s="18" t="n">
        <v>46</v>
      </c>
      <c r="L188" s="36" t="s">
        <v>1156</v>
      </c>
    </row>
    <row r="189" customFormat="false" ht="15" hidden="false" customHeight="true" outlineLevel="0" collapsed="false">
      <c r="A189" s="61"/>
      <c r="B189" s="21" t="n">
        <v>30</v>
      </c>
      <c r="C189" s="22" t="s">
        <v>360</v>
      </c>
      <c r="D189" s="32" t="s">
        <v>1157</v>
      </c>
      <c r="E189" s="46"/>
      <c r="F189" s="15" t="s">
        <v>1158</v>
      </c>
      <c r="G189" s="46"/>
      <c r="H189" s="47"/>
      <c r="I189" s="15" t="s">
        <v>114</v>
      </c>
      <c r="J189" s="48"/>
      <c r="K189" s="18" t="n">
        <v>46</v>
      </c>
      <c r="L189" s="85"/>
    </row>
  </sheetData>
  <mergeCells count="8">
    <mergeCell ref="A1:L1"/>
    <mergeCell ref="L41:L42"/>
    <mergeCell ref="L44:L45"/>
    <mergeCell ref="L52:L53"/>
    <mergeCell ref="L55:L56"/>
    <mergeCell ref="L63:L64"/>
    <mergeCell ref="L66:L67"/>
    <mergeCell ref="L77:L79"/>
  </mergeCells>
  <printOptions headings="false" gridLines="false" gridLinesSet="true" horizontalCentered="false" verticalCentered="false"/>
  <pageMargins left="0.579861111111111" right="0.329861111111111" top="0.35" bottom="0.2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26.12"/>
    <col collapsed="false" customWidth="true" hidden="false" outlineLevel="0" max="3" min="3" style="159" width="13.12"/>
    <col collapsed="false" customWidth="true" hidden="false" outlineLevel="0" max="4" min="4" style="159" width="1.75"/>
    <col collapsed="false" customWidth="true" hidden="false" outlineLevel="0" max="5" min="5" style="0" width="18.49"/>
    <col collapsed="false" customWidth="true" hidden="false" outlineLevel="0" max="6" min="6" style="0" width="1.75"/>
    <col collapsed="false" customWidth="true" hidden="false" outlineLevel="0" max="7" min="7" style="0" width="7.49"/>
    <col collapsed="false" customWidth="true" hidden="false" outlineLevel="0" max="8" min="8" style="0" width="13.87"/>
  </cols>
  <sheetData>
    <row r="2" s="1" customFormat="true" ht="14.25" hidden="false" customHeight="false" outlineLevel="0" collapsed="false">
      <c r="A2" s="1" t="s">
        <v>891</v>
      </c>
      <c r="B2" s="94"/>
      <c r="C2" s="95"/>
      <c r="D2" s="95"/>
      <c r="E2" s="95"/>
      <c r="F2" s="95"/>
      <c r="G2" s="2"/>
      <c r="H2" s="95"/>
    </row>
    <row r="3" s="1" customFormat="true" ht="13.5" hidden="false" customHeight="false" outlineLevel="0" collapsed="false">
      <c r="A3" s="11" t="s">
        <v>5</v>
      </c>
      <c r="B3" s="11" t="s">
        <v>7</v>
      </c>
      <c r="C3" s="146" t="s">
        <v>8</v>
      </c>
      <c r="D3" s="11" t="s">
        <v>10</v>
      </c>
      <c r="E3" s="11"/>
      <c r="F3" s="11"/>
      <c r="G3" s="18" t="s">
        <v>11</v>
      </c>
      <c r="H3" s="99" t="s">
        <v>12</v>
      </c>
    </row>
    <row r="4" s="1" customFormat="true" ht="21.75" hidden="false" customHeight="true" outlineLevel="0" collapsed="false">
      <c r="A4" s="11" t="s">
        <v>894</v>
      </c>
      <c r="B4" s="160" t="s">
        <v>1159</v>
      </c>
      <c r="C4" s="32" t="s">
        <v>1160</v>
      </c>
      <c r="D4" s="141"/>
      <c r="E4" s="15" t="s">
        <v>1161</v>
      </c>
      <c r="F4" s="144"/>
      <c r="G4" s="71" t="n">
        <v>54</v>
      </c>
      <c r="H4" s="161"/>
    </row>
    <row r="5" customFormat="false" ht="14.25" hidden="false" customHeight="false" outlineLevel="0" collapsed="false">
      <c r="E5" s="162"/>
    </row>
    <row r="6" customFormat="false" ht="14.25" hidden="false" customHeight="false" outlineLevel="0" collapsed="false">
      <c r="E6" s="162"/>
    </row>
    <row r="7" customFormat="false" ht="14.25" hidden="false" customHeight="false" outlineLevel="0" collapsed="false">
      <c r="E7" s="162"/>
    </row>
    <row r="8" customFormat="false" ht="14.25" hidden="false" customHeight="false" outlineLevel="0" collapsed="false">
      <c r="E8" s="163"/>
    </row>
    <row r="9" customFormat="false" ht="14.25" hidden="false" customHeight="false" outlineLevel="0" collapsed="false">
      <c r="E9" s="163"/>
    </row>
    <row r="10" customFormat="false" ht="14.25" hidden="false" customHeight="false" outlineLevel="0" collapsed="false">
      <c r="E10" s="163"/>
    </row>
    <row r="11" customFormat="false" ht="14.25" hidden="false" customHeight="false" outlineLevel="0" collapsed="false">
      <c r="E11" s="163"/>
    </row>
    <row r="12" customFormat="false" ht="14.25" hidden="false" customHeight="false" outlineLevel="0" collapsed="false">
      <c r="E12" s="163"/>
    </row>
    <row r="13" customFormat="false" ht="14.25" hidden="false" customHeight="false" outlineLevel="0" collapsed="false">
      <c r="E13" s="163"/>
    </row>
    <row r="14" customFormat="false" ht="14.25" hidden="false" customHeight="false" outlineLevel="0" collapsed="false">
      <c r="E14" s="163"/>
    </row>
  </sheetData>
  <mergeCells count="1"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2:54:45Z</dcterms:created>
  <dc:creator>PC User</dc:creator>
  <dc:description/>
  <dc:language>en-US</dc:language>
  <cp:lastModifiedBy>滋賀障スポ事務局</cp:lastModifiedBy>
  <cp:lastPrinted>2017-01-25T07:30:42Z</cp:lastPrinted>
  <dcterms:modified xsi:type="dcterms:W3CDTF">2020-02-27T01:4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27</vt:lpwstr>
  </property>
</Properties>
</file>